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ures EQL" sheetId="1" state="visible" r:id="rId2"/>
    <sheet name="Mesures EQH" sheetId="2" state="visible" r:id="rId3"/>
    <sheet name="Gain EQ Low" sheetId="3" state="visible" r:id="rId4"/>
    <sheet name="Gain EQ High" sheetId="4" state="visible" r:id="rId5"/>
    <sheet name="Feuil3" sheetId="5" state="visible" r:id="rId6"/>
    <sheet name="Leve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10"/>
        <rFont val="Arial"/>
        <family val="2"/>
      </rPr>
      <t xml:space="preserve">Effet du bouton EQ Low voie 1</t>
    </r>
    <r>
      <rPr>
        <sz val="10"/>
        <rFont val="Arial"/>
        <family val="0"/>
      </rPr>
      <t xml:space="preserve"> </t>
    </r>
  </si>
  <si>
    <t xml:space="preserve">Mesures de Uout = f(F)</t>
  </si>
  <si>
    <t xml:space="preserve">Position</t>
  </si>
  <si>
    <t xml:space="preserve">F(Hz)</t>
  </si>
  <si>
    <r>
      <rPr>
        <sz val="10"/>
        <rFont val="Arial"/>
        <family val="0"/>
      </rPr>
      <t xml:space="preserve">0</t>
    </r>
    <r>
      <rPr>
        <sz val="10"/>
        <rFont val="Wingdings 3"/>
        <family val="1"/>
        <charset val="2"/>
      </rPr>
      <t xml:space="preserve">ç</t>
    </r>
  </si>
  <si>
    <t xml:space="preserve">Uout(V)</t>
  </si>
  <si>
    <r>
      <rPr>
        <sz val="10"/>
        <rFont val="Arial"/>
        <family val="0"/>
      </rPr>
      <t xml:space="preserve">1</t>
    </r>
    <r>
      <rPr>
        <sz val="10"/>
        <rFont val="Wingdings 3"/>
        <family val="1"/>
        <charset val="2"/>
      </rPr>
      <t xml:space="preserve">á</t>
    </r>
  </si>
  <si>
    <r>
      <rPr>
        <sz val="10"/>
        <rFont val="Arial"/>
        <family val="0"/>
      </rPr>
      <t xml:space="preserve">2</t>
    </r>
    <r>
      <rPr>
        <sz val="10"/>
        <rFont val="Wingdings 3"/>
        <family val="1"/>
        <charset val="2"/>
      </rPr>
      <t xml:space="preserve">ã</t>
    </r>
  </si>
  <si>
    <r>
      <rPr>
        <sz val="10"/>
        <rFont val="Arial"/>
        <family val="0"/>
      </rPr>
      <t xml:space="preserve">3</t>
    </r>
    <r>
      <rPr>
        <sz val="10"/>
        <rFont val="Wingdings 3"/>
        <family val="1"/>
        <charset val="2"/>
      </rPr>
      <t xml:space="preserve">â</t>
    </r>
  </si>
  <si>
    <r>
      <rPr>
        <sz val="10"/>
        <rFont val="Arial"/>
        <family val="0"/>
      </rPr>
      <t xml:space="preserve">4</t>
    </r>
    <r>
      <rPr>
        <sz val="10"/>
        <rFont val="Wingdings 3"/>
        <family val="1"/>
        <charset val="2"/>
      </rPr>
      <t xml:space="preserve">è</t>
    </r>
  </si>
  <si>
    <t xml:space="preserve">Calcul du Gain G =20*log(Uin/Uout) Uin=150mV</t>
  </si>
  <si>
    <t xml:space="preserve">G1(dB)</t>
  </si>
  <si>
    <t xml:space="preserve">G2(dB)</t>
  </si>
  <si>
    <t xml:space="preserve">G3(dB)</t>
  </si>
  <si>
    <t xml:space="preserve">G4(dB)</t>
  </si>
  <si>
    <t xml:space="preserve">G5(dB)</t>
  </si>
  <si>
    <t xml:space="preserve">Mesures de Uout pour F=100Hz</t>
  </si>
  <si>
    <t xml:space="preserve">Mesures de Uout pour F=1000Hz</t>
  </si>
  <si>
    <t xml:space="preserve">Mesures de Uout pour F=10000Hz</t>
  </si>
  <si>
    <t xml:space="preserve">Uout</t>
  </si>
  <si>
    <r>
      <rPr>
        <b val="true"/>
        <sz val="10"/>
        <rFont val="Arial"/>
        <family val="2"/>
      </rPr>
      <t xml:space="preserve">Effet du bouton EQ High voie 1</t>
    </r>
    <r>
      <rPr>
        <sz val="10"/>
        <rFont val="Arial"/>
        <family val="0"/>
      </rPr>
      <t xml:space="preserve"> </t>
    </r>
  </si>
  <si>
    <r>
      <rPr>
        <sz val="10"/>
        <rFont val="Arial"/>
        <family val="2"/>
      </rPr>
      <t xml:space="preserve">0</t>
    </r>
    <r>
      <rPr>
        <sz val="10"/>
        <rFont val="Wingdings 3"/>
        <family val="1"/>
        <charset val="2"/>
      </rPr>
      <t xml:space="preserve">ç</t>
    </r>
  </si>
  <si>
    <r>
      <rPr>
        <sz val="10"/>
        <rFont val="Arial"/>
        <family val="2"/>
      </rPr>
      <t xml:space="preserve">1</t>
    </r>
    <r>
      <rPr>
        <sz val="10"/>
        <rFont val="Wingdings 3"/>
        <family val="1"/>
        <charset val="2"/>
      </rPr>
      <t xml:space="preserve">á</t>
    </r>
  </si>
  <si>
    <r>
      <rPr>
        <sz val="10"/>
        <rFont val="Arial"/>
        <family val="2"/>
      </rPr>
      <t xml:space="preserve">2</t>
    </r>
    <r>
      <rPr>
        <sz val="10"/>
        <rFont val="Wingdings 3"/>
        <family val="1"/>
        <charset val="2"/>
      </rPr>
      <t xml:space="preserve">ã</t>
    </r>
  </si>
  <si>
    <r>
      <rPr>
        <sz val="10"/>
        <rFont val="Arial"/>
        <family val="2"/>
      </rPr>
      <t xml:space="preserve">3</t>
    </r>
    <r>
      <rPr>
        <sz val="10"/>
        <rFont val="Wingdings 3"/>
        <family val="1"/>
        <charset val="2"/>
      </rPr>
      <t xml:space="preserve">â</t>
    </r>
  </si>
  <si>
    <r>
      <rPr>
        <sz val="10"/>
        <rFont val="Arial"/>
        <family val="2"/>
      </rPr>
      <t xml:space="preserve">4</t>
    </r>
    <r>
      <rPr>
        <sz val="10"/>
        <rFont val="Wingdings 3"/>
        <family val="1"/>
        <charset val="2"/>
      </rPr>
      <t xml:space="preserve">è</t>
    </r>
  </si>
  <si>
    <r>
      <rPr>
        <sz val="10"/>
        <rFont val="Arial"/>
        <family val="0"/>
      </rPr>
      <t xml:space="preserve">1</t>
    </r>
    <r>
      <rPr>
        <sz val="10"/>
        <rFont val="Wingdings 3"/>
        <family val="1"/>
        <charset val="2"/>
      </rPr>
      <t xml:space="preserve">ç</t>
    </r>
  </si>
  <si>
    <r>
      <rPr>
        <sz val="10"/>
        <rFont val="Arial"/>
        <family val="0"/>
      </rPr>
      <t xml:space="preserve">2</t>
    </r>
    <r>
      <rPr>
        <sz val="10"/>
        <rFont val="Wingdings 3"/>
        <family val="1"/>
        <charset val="2"/>
      </rPr>
      <t xml:space="preserve">á</t>
    </r>
  </si>
  <si>
    <r>
      <rPr>
        <sz val="10"/>
        <rFont val="Arial"/>
        <family val="0"/>
      </rPr>
      <t xml:space="preserve">3</t>
    </r>
    <r>
      <rPr>
        <sz val="10"/>
        <rFont val="Wingdings 3"/>
        <family val="1"/>
        <charset val="2"/>
      </rPr>
      <t xml:space="preserve">ã</t>
    </r>
  </si>
  <si>
    <r>
      <rPr>
        <sz val="10"/>
        <rFont val="Arial"/>
        <family val="0"/>
      </rPr>
      <t xml:space="preserve">4</t>
    </r>
    <r>
      <rPr>
        <sz val="10"/>
        <rFont val="Wingdings 3"/>
        <family val="1"/>
        <charset val="2"/>
      </rPr>
      <t xml:space="preserve">â</t>
    </r>
  </si>
  <si>
    <r>
      <rPr>
        <sz val="10"/>
        <rFont val="Arial"/>
        <family val="0"/>
      </rPr>
      <t xml:space="preserve">5</t>
    </r>
    <r>
      <rPr>
        <sz val="10"/>
        <rFont val="Wingdings 3"/>
        <family val="1"/>
        <charset val="2"/>
      </rPr>
      <t xml:space="preserve">è</t>
    </r>
  </si>
  <si>
    <t xml:space="preserve">Gain(dB)</t>
  </si>
  <si>
    <t xml:space="preserve">Effet du curseur "Level" sur la sortie</t>
  </si>
  <si>
    <t xml:space="preserve">Uin=150mV</t>
  </si>
  <si>
    <t xml:space="preserve">Fin= 1k</t>
  </si>
  <si>
    <t xml:space="preserve">Uout/U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Wingdings 3"/>
      <family val="1"/>
      <charset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G1=f(F)"</c:f>
              <c:strCache>
                <c:ptCount val="1"/>
                <c:pt idx="0">
                  <c:v>G1=f(F)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sures EQL'!$C$13:$R$13</c:f>
              <c:numCache>
                <c:formatCode>General</c:formatCode>
                <c:ptCount val="16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3000</c:v>
                </c:pt>
                <c:pt idx="12">
                  <c:v>5000</c:v>
                </c:pt>
                <c:pt idx="13">
                  <c:v>10000</c:v>
                </c:pt>
                <c:pt idx="14">
                  <c:v>15000</c:v>
                </c:pt>
                <c:pt idx="15">
                  <c:v>20000</c:v>
                </c:pt>
              </c:numCache>
            </c:numRef>
          </c:xVal>
          <c:yVal>
            <c:numRef>
              <c:f>'Mesures EQL'!$C$14:$R$14</c:f>
              <c:numCache>
                <c:formatCode>General</c:formatCode>
                <c:ptCount val="16"/>
                <c:pt idx="0">
                  <c:v>3.8995320643211</c:v>
                </c:pt>
                <c:pt idx="1">
                  <c:v>4.29687696095396</c:v>
                </c:pt>
                <c:pt idx="2">
                  <c:v>5.60549548146723</c:v>
                </c:pt>
                <c:pt idx="3">
                  <c:v>7.08216878294802</c:v>
                </c:pt>
                <c:pt idx="4">
                  <c:v>8.51937464544562</c:v>
                </c:pt>
                <c:pt idx="5">
                  <c:v>9.80853442998399</c:v>
                </c:pt>
                <c:pt idx="6">
                  <c:v>10.9472882595901</c:v>
                </c:pt>
                <c:pt idx="7">
                  <c:v>11.9685141334574</c:v>
                </c:pt>
                <c:pt idx="8">
                  <c:v>12.829482210082</c:v>
                </c:pt>
                <c:pt idx="9">
                  <c:v>13.5885579322424</c:v>
                </c:pt>
                <c:pt idx="10">
                  <c:v>14.2754092440501</c:v>
                </c:pt>
                <c:pt idx="11">
                  <c:v>20.5605744720049</c:v>
                </c:pt>
                <c:pt idx="12">
                  <c:v>22.9225607135648</c:v>
                </c:pt>
                <c:pt idx="13">
                  <c:v>25.1054501020661</c:v>
                </c:pt>
                <c:pt idx="14">
                  <c:v>25.7261347768655</c:v>
                </c:pt>
                <c:pt idx="15">
                  <c:v>25.57507201905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2=f(F)"</c:f>
              <c:strCache>
                <c:ptCount val="1"/>
                <c:pt idx="0">
                  <c:v>G2=f(F)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sures EQL'!$C$13:$R$13</c:f>
              <c:numCache>
                <c:formatCode>General</c:formatCode>
                <c:ptCount val="16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3000</c:v>
                </c:pt>
                <c:pt idx="12">
                  <c:v>5000</c:v>
                </c:pt>
                <c:pt idx="13">
                  <c:v>10000</c:v>
                </c:pt>
                <c:pt idx="14">
                  <c:v>15000</c:v>
                </c:pt>
                <c:pt idx="15">
                  <c:v>20000</c:v>
                </c:pt>
              </c:numCache>
            </c:numRef>
          </c:xVal>
          <c:yVal>
            <c:numRef>
              <c:f>'Mesures EQL'!$C$15:$R$15</c:f>
              <c:numCache>
                <c:formatCode>General</c:formatCode>
                <c:ptCount val="16"/>
                <c:pt idx="0">
                  <c:v>5.3590707372479</c:v>
                </c:pt>
                <c:pt idx="1">
                  <c:v>5.69613167401733</c:v>
                </c:pt>
                <c:pt idx="2">
                  <c:v>6.7691298720921</c:v>
                </c:pt>
                <c:pt idx="3">
                  <c:v>8.02801081563088</c:v>
                </c:pt>
                <c:pt idx="4">
                  <c:v>9.3274652237288</c:v>
                </c:pt>
                <c:pt idx="5">
                  <c:v>10.4575749056068</c:v>
                </c:pt>
                <c:pt idx="6">
                  <c:v>11.5498359967445</c:v>
                </c:pt>
                <c:pt idx="7">
                  <c:v>12.4925163845341</c:v>
                </c:pt>
                <c:pt idx="8">
                  <c:v>13.3428303808466</c:v>
                </c:pt>
                <c:pt idx="9">
                  <c:v>14.083010336796</c:v>
                </c:pt>
                <c:pt idx="10">
                  <c:v>14.7544518665607</c:v>
                </c:pt>
                <c:pt idx="11">
                  <c:v>21.0871532464519</c:v>
                </c:pt>
                <c:pt idx="12">
                  <c:v>23.6748844656841</c:v>
                </c:pt>
                <c:pt idx="13">
                  <c:v>25.9333038052306</c:v>
                </c:pt>
                <c:pt idx="14">
                  <c:v>26.3054086955718</c:v>
                </c:pt>
                <c:pt idx="15">
                  <c:v>26.02059991327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3=f(F)"</c:f>
              <c:strCache>
                <c:ptCount val="1"/>
                <c:pt idx="0">
                  <c:v>G3=f(F)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sures EQL'!$C$13:$R$13</c:f>
              <c:numCache>
                <c:formatCode>General</c:formatCode>
                <c:ptCount val="16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3000</c:v>
                </c:pt>
                <c:pt idx="12">
                  <c:v>5000</c:v>
                </c:pt>
                <c:pt idx="13">
                  <c:v>10000</c:v>
                </c:pt>
                <c:pt idx="14">
                  <c:v>15000</c:v>
                </c:pt>
                <c:pt idx="15">
                  <c:v>20000</c:v>
                </c:pt>
              </c:numCache>
            </c:numRef>
          </c:xVal>
          <c:yVal>
            <c:numRef>
              <c:f>'Mesures EQL'!$C$16:$R$16</c:f>
              <c:numCache>
                <c:formatCode>General</c:formatCode>
                <c:ptCount val="16"/>
                <c:pt idx="0">
                  <c:v>16.0051743989518</c:v>
                </c:pt>
                <c:pt idx="1">
                  <c:v>16.0326469246633</c:v>
                </c:pt>
                <c:pt idx="2">
                  <c:v>16.1235994796777</c:v>
                </c:pt>
                <c:pt idx="3">
                  <c:v>16.2493539564587</c:v>
                </c:pt>
                <c:pt idx="4">
                  <c:v>16.4259025068326</c:v>
                </c:pt>
                <c:pt idx="5">
                  <c:v>16.6501782541247</c:v>
                </c:pt>
                <c:pt idx="6">
                  <c:v>16.9019608002851</c:v>
                </c:pt>
                <c:pt idx="7">
                  <c:v>17.0658503725906</c:v>
                </c:pt>
                <c:pt idx="8">
                  <c:v>17.3846343946195</c:v>
                </c:pt>
                <c:pt idx="9">
                  <c:v>17.6921316259586</c:v>
                </c:pt>
                <c:pt idx="10">
                  <c:v>18.0617997398389</c:v>
                </c:pt>
                <c:pt idx="11">
                  <c:v>23.167249841905</c:v>
                </c:pt>
                <c:pt idx="12">
                  <c:v>25.7261347768655</c:v>
                </c:pt>
                <c:pt idx="13">
                  <c:v>27.4582400594021</c:v>
                </c:pt>
                <c:pt idx="14">
                  <c:v>27.6042248342321</c:v>
                </c:pt>
                <c:pt idx="15">
                  <c:v>27.35953570589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4=f(F)"</c:f>
              <c:strCache>
                <c:ptCount val="1"/>
                <c:pt idx="0">
                  <c:v>G4=f(F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sures EQL'!$C$13:$R$13</c:f>
              <c:numCache>
                <c:formatCode>General</c:formatCode>
                <c:ptCount val="16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3000</c:v>
                </c:pt>
                <c:pt idx="12">
                  <c:v>5000</c:v>
                </c:pt>
                <c:pt idx="13">
                  <c:v>10000</c:v>
                </c:pt>
                <c:pt idx="14">
                  <c:v>15000</c:v>
                </c:pt>
                <c:pt idx="15">
                  <c:v>20000</c:v>
                </c:pt>
              </c:numCache>
            </c:numRef>
          </c:xVal>
          <c:yVal>
            <c:numRef>
              <c:f>'Mesures EQL'!$C$17:$R$17</c:f>
              <c:numCache>
                <c:formatCode>General</c:formatCode>
                <c:ptCount val="16"/>
                <c:pt idx="0">
                  <c:v>26.1641716058221</c:v>
                </c:pt>
                <c:pt idx="1">
                  <c:v>26.0205999132796</c:v>
                </c:pt>
                <c:pt idx="2">
                  <c:v>25.4831569852736</c:v>
                </c:pt>
                <c:pt idx="3">
                  <c:v>24.6429741251234</c:v>
                </c:pt>
                <c:pt idx="4">
                  <c:v>23.9364148782885</c:v>
                </c:pt>
                <c:pt idx="5">
                  <c:v>23.167249841905</c:v>
                </c:pt>
                <c:pt idx="6">
                  <c:v>22.498774732166</c:v>
                </c:pt>
                <c:pt idx="7">
                  <c:v>21.7745312790771</c:v>
                </c:pt>
                <c:pt idx="8">
                  <c:v>21.2390968814623</c:v>
                </c:pt>
                <c:pt idx="9">
                  <c:v>20.7750517798403</c:v>
                </c:pt>
                <c:pt idx="10">
                  <c:v>20.3961678670711</c:v>
                </c:pt>
                <c:pt idx="11">
                  <c:v>19.7652319345751</c:v>
                </c:pt>
                <c:pt idx="12">
                  <c:v>23.2473046909785</c:v>
                </c:pt>
                <c:pt idx="13">
                  <c:v>25.666024574071</c:v>
                </c:pt>
                <c:pt idx="14">
                  <c:v>26.1641716058221</c:v>
                </c:pt>
                <c:pt idx="15">
                  <c:v>26.02059991327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G5=f(F)"</c:f>
              <c:strCache>
                <c:ptCount val="1"/>
                <c:pt idx="0">
                  <c:v>G5=f(F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sures EQL'!$C$13:$R$13</c:f>
              <c:numCache>
                <c:formatCode>General</c:formatCode>
                <c:ptCount val="16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3000</c:v>
                </c:pt>
                <c:pt idx="12">
                  <c:v>5000</c:v>
                </c:pt>
                <c:pt idx="13">
                  <c:v>10000</c:v>
                </c:pt>
                <c:pt idx="14">
                  <c:v>15000</c:v>
                </c:pt>
                <c:pt idx="15">
                  <c:v>20000</c:v>
                </c:pt>
              </c:numCache>
            </c:numRef>
          </c:xVal>
          <c:yVal>
            <c:numRef>
              <c:f>'Mesures EQL'!$C$18:$R$18</c:f>
              <c:numCache>
                <c:formatCode>General</c:formatCode>
                <c:ptCount val="16"/>
                <c:pt idx="0">
                  <c:v>27.8422093002263</c:v>
                </c:pt>
                <c:pt idx="1">
                  <c:v>27.6042248342321</c:v>
                </c:pt>
                <c:pt idx="2">
                  <c:v>26.8484536164441</c:v>
                </c:pt>
                <c:pt idx="3">
                  <c:v>26.0205999132796</c:v>
                </c:pt>
                <c:pt idx="4">
                  <c:v>24.7776417783027</c:v>
                </c:pt>
                <c:pt idx="5">
                  <c:v>24.0823996531185</c:v>
                </c:pt>
                <c:pt idx="6">
                  <c:v>23.1269440171985</c:v>
                </c:pt>
                <c:pt idx="7">
                  <c:v>22.498774732166</c:v>
                </c:pt>
                <c:pt idx="8">
                  <c:v>21.5836249209525</c:v>
                </c:pt>
                <c:pt idx="9">
                  <c:v>21.0871532464519</c:v>
                </c:pt>
                <c:pt idx="10">
                  <c:v>20.5605744720049</c:v>
                </c:pt>
                <c:pt idx="11">
                  <c:v>20.5605744720049</c:v>
                </c:pt>
                <c:pt idx="12">
                  <c:v>24.0823996531185</c:v>
                </c:pt>
                <c:pt idx="13">
                  <c:v>24.7776417783027</c:v>
                </c:pt>
                <c:pt idx="14">
                  <c:v>25.4213354457308</c:v>
                </c:pt>
                <c:pt idx="15">
                  <c:v>25.4213354457308</c:v>
                </c:pt>
              </c:numCache>
            </c:numRef>
          </c:yVal>
          <c:smooth val="0"/>
        </c:ser>
        <c:axId val="12856647"/>
        <c:axId val="35002632"/>
      </c:scatterChart>
      <c:valAx>
        <c:axId val="12856647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02632"/>
        <c:crossesAt val="0"/>
        <c:crossBetween val="midCat"/>
      </c:valAx>
      <c:valAx>
        <c:axId val="35002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5664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Gain1"</c:f>
              <c:strCache>
                <c:ptCount val="1"/>
                <c:pt idx="0">
                  <c:v>Gain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sures EQH'!$C$13:$S$13</c:f>
              <c:numCache>
                <c:formatCode>General</c:formatCode>
                <c:ptCount val="17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750</c:v>
                </c:pt>
                <c:pt idx="7">
                  <c:v>1000</c:v>
                </c:pt>
                <c:pt idx="8">
                  <c:v>2000</c:v>
                </c:pt>
                <c:pt idx="9">
                  <c:v>4000</c:v>
                </c:pt>
                <c:pt idx="10">
                  <c:v>6000</c:v>
                </c:pt>
                <c:pt idx="11">
                  <c:v>8000</c:v>
                </c:pt>
                <c:pt idx="12">
                  <c:v>10000</c:v>
                </c:pt>
                <c:pt idx="13">
                  <c:v>12000</c:v>
                </c:pt>
                <c:pt idx="14">
                  <c:v>15000</c:v>
                </c:pt>
                <c:pt idx="15">
                  <c:v>18000</c:v>
                </c:pt>
                <c:pt idx="16">
                  <c:v>20000</c:v>
                </c:pt>
              </c:numCache>
            </c:numRef>
          </c:xVal>
          <c:yVal>
            <c:numRef>
              <c:f>'Mesures EQH'!$C$14:$S$14</c:f>
              <c:numCache>
                <c:formatCode>General</c:formatCode>
                <c:ptCount val="17"/>
                <c:pt idx="0">
                  <c:v>27.7002024918675</c:v>
                </c:pt>
                <c:pt idx="1">
                  <c:v>27.309759697818</c:v>
                </c:pt>
                <c:pt idx="2">
                  <c:v>26.0205999132796</c:v>
                </c:pt>
                <c:pt idx="3">
                  <c:v>24.5061856345173</c:v>
                </c:pt>
                <c:pt idx="4">
                  <c:v>23.0457668876611</c:v>
                </c:pt>
                <c:pt idx="5">
                  <c:v>21.7745312790771</c:v>
                </c:pt>
                <c:pt idx="6">
                  <c:v>19.1489529862907</c:v>
                </c:pt>
                <c:pt idx="7">
                  <c:v>17.2267047776988</c:v>
                </c:pt>
                <c:pt idx="8">
                  <c:v>12.9996708729029</c:v>
                </c:pt>
                <c:pt idx="9">
                  <c:v>9.3274652237288</c:v>
                </c:pt>
                <c:pt idx="10">
                  <c:v>7.25969679474191</c:v>
                </c:pt>
                <c:pt idx="11">
                  <c:v>6.02059991327962</c:v>
                </c:pt>
                <c:pt idx="12">
                  <c:v>5.26482869549163</c:v>
                </c:pt>
                <c:pt idx="13">
                  <c:v>4.67683728551227</c:v>
                </c:pt>
                <c:pt idx="14">
                  <c:v>4.0823996531185</c:v>
                </c:pt>
                <c:pt idx="15">
                  <c:v>3.20736949585697</c:v>
                </c:pt>
                <c:pt idx="16">
                  <c:v>3.287057115688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ain2"</c:f>
              <c:strCache>
                <c:ptCount val="1"/>
                <c:pt idx="0">
                  <c:v>Gain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sures EQH'!$C$13:$S$13</c:f>
              <c:numCache>
                <c:formatCode>General</c:formatCode>
                <c:ptCount val="17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750</c:v>
                </c:pt>
                <c:pt idx="7">
                  <c:v>1000</c:v>
                </c:pt>
                <c:pt idx="8">
                  <c:v>2000</c:v>
                </c:pt>
                <c:pt idx="9">
                  <c:v>4000</c:v>
                </c:pt>
                <c:pt idx="10">
                  <c:v>6000</c:v>
                </c:pt>
                <c:pt idx="11">
                  <c:v>8000</c:v>
                </c:pt>
                <c:pt idx="12">
                  <c:v>10000</c:v>
                </c:pt>
                <c:pt idx="13">
                  <c:v>12000</c:v>
                </c:pt>
                <c:pt idx="14">
                  <c:v>15000</c:v>
                </c:pt>
                <c:pt idx="15">
                  <c:v>18000</c:v>
                </c:pt>
                <c:pt idx="16">
                  <c:v>20000</c:v>
                </c:pt>
              </c:numCache>
            </c:numRef>
          </c:xVal>
          <c:yVal>
            <c:numRef>
              <c:f>'Mesures EQH'!$C$15:$S$15</c:f>
              <c:numCache>
                <c:formatCode>General</c:formatCode>
                <c:ptCount val="17"/>
                <c:pt idx="0">
                  <c:v>27.7002024918675</c:v>
                </c:pt>
                <c:pt idx="1">
                  <c:v>27.3595357058919</c:v>
                </c:pt>
                <c:pt idx="2">
                  <c:v>26.1641716058221</c:v>
                </c:pt>
                <c:pt idx="3">
                  <c:v>24.710568938151</c:v>
                </c:pt>
                <c:pt idx="4">
                  <c:v>23.3266284353305</c:v>
                </c:pt>
                <c:pt idx="5">
                  <c:v>22.053246837943</c:v>
                </c:pt>
                <c:pt idx="6">
                  <c:v>19.5239417065475</c:v>
                </c:pt>
                <c:pt idx="7">
                  <c:v>17.6921316259586</c:v>
                </c:pt>
                <c:pt idx="8">
                  <c:v>13.9794000867204</c:v>
                </c:pt>
                <c:pt idx="9">
                  <c:v>11.5956719323362</c:v>
                </c:pt>
                <c:pt idx="10">
                  <c:v>10.6295783408451</c:v>
                </c:pt>
                <c:pt idx="11">
                  <c:v>10.3702787975577</c:v>
                </c:pt>
                <c:pt idx="12">
                  <c:v>10.0667327511288</c:v>
                </c:pt>
                <c:pt idx="13">
                  <c:v>9.92013197760073</c:v>
                </c:pt>
                <c:pt idx="14">
                  <c:v>9.65747167217507</c:v>
                </c:pt>
                <c:pt idx="15">
                  <c:v>9.36694660824315</c:v>
                </c:pt>
                <c:pt idx="16">
                  <c:v>9.207932745953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ain3"</c:f>
              <c:strCache>
                <c:ptCount val="1"/>
                <c:pt idx="0">
                  <c:v>Gain3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sures EQH'!$C$13:$S$13</c:f>
              <c:numCache>
                <c:formatCode>General</c:formatCode>
                <c:ptCount val="17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750</c:v>
                </c:pt>
                <c:pt idx="7">
                  <c:v>1000</c:v>
                </c:pt>
                <c:pt idx="8">
                  <c:v>2000</c:v>
                </c:pt>
                <c:pt idx="9">
                  <c:v>4000</c:v>
                </c:pt>
                <c:pt idx="10">
                  <c:v>6000</c:v>
                </c:pt>
                <c:pt idx="11">
                  <c:v>8000</c:v>
                </c:pt>
                <c:pt idx="12">
                  <c:v>10000</c:v>
                </c:pt>
                <c:pt idx="13">
                  <c:v>12000</c:v>
                </c:pt>
                <c:pt idx="14">
                  <c:v>15000</c:v>
                </c:pt>
                <c:pt idx="15">
                  <c:v>18000</c:v>
                </c:pt>
                <c:pt idx="16">
                  <c:v>20000</c:v>
                </c:pt>
              </c:numCache>
            </c:numRef>
          </c:xVal>
          <c:yVal>
            <c:numRef>
              <c:f>'Mesures EQH'!$C$16:$S$16</c:f>
              <c:numCache>
                <c:formatCode>General</c:formatCode>
                <c:ptCount val="17"/>
                <c:pt idx="0">
                  <c:v>27.8422093002263</c:v>
                </c:pt>
                <c:pt idx="1">
                  <c:v>27.5800637904528</c:v>
                </c:pt>
                <c:pt idx="2">
                  <c:v>26.4993600632414</c:v>
                </c:pt>
                <c:pt idx="3">
                  <c:v>25.3277702001753</c:v>
                </c:pt>
                <c:pt idx="4">
                  <c:v>24.1185156703837</c:v>
                </c:pt>
                <c:pt idx="5">
                  <c:v>23.0048920374614</c:v>
                </c:pt>
                <c:pt idx="6">
                  <c:v>20.7750517798403</c:v>
                </c:pt>
                <c:pt idx="7">
                  <c:v>19.2757565469111</c:v>
                </c:pt>
                <c:pt idx="8">
                  <c:v>16.9019608002851</c:v>
                </c:pt>
                <c:pt idx="9">
                  <c:v>16.0326469246633</c:v>
                </c:pt>
                <c:pt idx="10">
                  <c:v>16.4781748188864</c:v>
                </c:pt>
                <c:pt idx="11">
                  <c:v>16.4781748188864</c:v>
                </c:pt>
                <c:pt idx="12">
                  <c:v>16.3908787108374</c:v>
                </c:pt>
                <c:pt idx="13">
                  <c:v>16.3026963327363</c:v>
                </c:pt>
                <c:pt idx="14">
                  <c:v>16.1235994796777</c:v>
                </c:pt>
                <c:pt idx="15">
                  <c:v>15.8478337899651</c:v>
                </c:pt>
                <c:pt idx="16">
                  <c:v>15.65900266530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ain4"</c:f>
              <c:strCache>
                <c:ptCount val="1"/>
                <c:pt idx="0">
                  <c:v>Gain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sures EQH'!$C$13:$S$13</c:f>
              <c:numCache>
                <c:formatCode>General</c:formatCode>
                <c:ptCount val="17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750</c:v>
                </c:pt>
                <c:pt idx="7">
                  <c:v>1000</c:v>
                </c:pt>
                <c:pt idx="8">
                  <c:v>2000</c:v>
                </c:pt>
                <c:pt idx="9">
                  <c:v>4000</c:v>
                </c:pt>
                <c:pt idx="10">
                  <c:v>6000</c:v>
                </c:pt>
                <c:pt idx="11">
                  <c:v>8000</c:v>
                </c:pt>
                <c:pt idx="12">
                  <c:v>10000</c:v>
                </c:pt>
                <c:pt idx="13">
                  <c:v>12000</c:v>
                </c:pt>
                <c:pt idx="14">
                  <c:v>15000</c:v>
                </c:pt>
                <c:pt idx="15">
                  <c:v>18000</c:v>
                </c:pt>
                <c:pt idx="16">
                  <c:v>20000</c:v>
                </c:pt>
              </c:numCache>
            </c:numRef>
          </c:xVal>
          <c:yVal>
            <c:numRef>
              <c:f>'Mesures EQH'!$C$17:$S$17</c:f>
              <c:numCache>
                <c:formatCode>General</c:formatCode>
                <c:ptCount val="17"/>
                <c:pt idx="0">
                  <c:v>27.8422093002263</c:v>
                </c:pt>
                <c:pt idx="1">
                  <c:v>27.5800637904528</c:v>
                </c:pt>
                <c:pt idx="2">
                  <c:v>26.8484536164441</c:v>
                </c:pt>
                <c:pt idx="3">
                  <c:v>25.8451214271295</c:v>
                </c:pt>
                <c:pt idx="4">
                  <c:v>24.810984965652</c:v>
                </c:pt>
                <c:pt idx="5">
                  <c:v>23.8995320643211</c:v>
                </c:pt>
                <c:pt idx="6">
                  <c:v>21.96133180416</c:v>
                </c:pt>
                <c:pt idx="7">
                  <c:v>20.5605744720049</c:v>
                </c:pt>
                <c:pt idx="8">
                  <c:v>19.2757565469111</c:v>
                </c:pt>
                <c:pt idx="9">
                  <c:v>21.0871532464519</c:v>
                </c:pt>
                <c:pt idx="10">
                  <c:v>22.498774732166</c:v>
                </c:pt>
                <c:pt idx="11">
                  <c:v>23.7504144167293</c:v>
                </c:pt>
                <c:pt idx="12">
                  <c:v>24.261496506177</c:v>
                </c:pt>
                <c:pt idx="13">
                  <c:v>24.5061856345173</c:v>
                </c:pt>
                <c:pt idx="14">
                  <c:v>24.6768372855123</c:v>
                </c:pt>
                <c:pt idx="15">
                  <c:v>24.6429741251234</c:v>
                </c:pt>
                <c:pt idx="16">
                  <c:v>24.54058524240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Gain5"</c:f>
              <c:strCache>
                <c:ptCount val="1"/>
                <c:pt idx="0">
                  <c:v>Gain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sures EQH'!$C$13:$S$13</c:f>
              <c:numCache>
                <c:formatCode>General</c:formatCode>
                <c:ptCount val="17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750</c:v>
                </c:pt>
                <c:pt idx="7">
                  <c:v>1000</c:v>
                </c:pt>
                <c:pt idx="8">
                  <c:v>2000</c:v>
                </c:pt>
                <c:pt idx="9">
                  <c:v>4000</c:v>
                </c:pt>
                <c:pt idx="10">
                  <c:v>6000</c:v>
                </c:pt>
                <c:pt idx="11">
                  <c:v>8000</c:v>
                </c:pt>
                <c:pt idx="12">
                  <c:v>10000</c:v>
                </c:pt>
                <c:pt idx="13">
                  <c:v>12000</c:v>
                </c:pt>
                <c:pt idx="14">
                  <c:v>15000</c:v>
                </c:pt>
                <c:pt idx="15">
                  <c:v>18000</c:v>
                </c:pt>
                <c:pt idx="16">
                  <c:v>20000</c:v>
                </c:pt>
              </c:numCache>
            </c:numRef>
          </c:xVal>
          <c:yVal>
            <c:numRef>
              <c:f>'Mesures EQH'!$C$18:$S$18</c:f>
              <c:numCache>
                <c:formatCode>General</c:formatCode>
                <c:ptCount val="17"/>
                <c:pt idx="0">
                  <c:v>27.8422093002263</c:v>
                </c:pt>
                <c:pt idx="1">
                  <c:v>27.6042248342321</c:v>
                </c:pt>
                <c:pt idx="2">
                  <c:v>26.8484536164441</c:v>
                </c:pt>
                <c:pt idx="3">
                  <c:v>26.0205999132796</c:v>
                </c:pt>
                <c:pt idx="4">
                  <c:v>24.7776417783027</c:v>
                </c:pt>
                <c:pt idx="5">
                  <c:v>24.0823996531185</c:v>
                </c:pt>
                <c:pt idx="6">
                  <c:v>23.1269440171985</c:v>
                </c:pt>
                <c:pt idx="7">
                  <c:v>22.498774732166</c:v>
                </c:pt>
                <c:pt idx="8">
                  <c:v>21.5836249209525</c:v>
                </c:pt>
                <c:pt idx="9">
                  <c:v>21.0871532464519</c:v>
                </c:pt>
                <c:pt idx="10">
                  <c:v>20.5605744720049</c:v>
                </c:pt>
                <c:pt idx="11">
                  <c:v>20.5605744720049</c:v>
                </c:pt>
                <c:pt idx="12">
                  <c:v>24.0823996531185</c:v>
                </c:pt>
                <c:pt idx="13">
                  <c:v>24.7776417783027</c:v>
                </c:pt>
                <c:pt idx="14">
                  <c:v>25.4213354457308</c:v>
                </c:pt>
                <c:pt idx="15">
                  <c:v>25.4213354457308</c:v>
                </c:pt>
              </c:numCache>
            </c:numRef>
          </c:yVal>
          <c:smooth val="0"/>
        </c:ser>
        <c:axId val="74556758"/>
        <c:axId val="84110058"/>
      </c:scatterChart>
      <c:valAx>
        <c:axId val="74556758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10058"/>
        <c:crossesAt val="0"/>
        <c:crossBetween val="midCat"/>
      </c:valAx>
      <c:valAx>
        <c:axId val="84110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5675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uT/Vin = f(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yVal>
            <c:numRef>
              <c:f>Feuil3!$C$6:$C$14</c:f>
              <c:numCache>
                <c:formatCode>General</c:formatCode>
                <c:ptCount val="9"/>
                <c:pt idx="0">
                  <c:v>0.03</c:v>
                </c:pt>
                <c:pt idx="1">
                  <c:v>0.123333333333333</c:v>
                </c:pt>
                <c:pt idx="2">
                  <c:v>0.213333333333333</c:v>
                </c:pt>
                <c:pt idx="3">
                  <c:v>0.296666666666667</c:v>
                </c:pt>
                <c:pt idx="4">
                  <c:v>0.38</c:v>
                </c:pt>
                <c:pt idx="5">
                  <c:v>0.613333333333333</c:v>
                </c:pt>
                <c:pt idx="6">
                  <c:v>1.11333333333333</c:v>
                </c:pt>
                <c:pt idx="7">
                  <c:v>2.38</c:v>
                </c:pt>
                <c:pt idx="8">
                  <c:v>3.44</c:v>
                </c:pt>
              </c:numCache>
            </c:numRef>
          </c:yVal>
          <c:smooth val="0"/>
        </c:ser>
        <c:axId val="6172159"/>
        <c:axId val="98502493"/>
      </c:scatterChart>
      <c:valAx>
        <c:axId val="61721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02493"/>
        <c:crossesAt val="0"/>
        <c:crossBetween val="midCat"/>
      </c:valAx>
      <c:valAx>
        <c:axId val="98502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ut/V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215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3"/>
      <c r="C2" s="3"/>
    </row>
    <row r="3" customFormat="false" ht="12.75" hidden="false" customHeight="false" outlineLevel="0" collapsed="false">
      <c r="A3" s="4" t="s">
        <v>1</v>
      </c>
      <c r="B3" s="4"/>
    </row>
    <row r="4" customFormat="false" ht="12.75" hidden="false" customHeight="false" outlineLevel="0" collapsed="false">
      <c r="A4" s="5" t="s">
        <v>2</v>
      </c>
      <c r="B4" s="6" t="s">
        <v>3</v>
      </c>
      <c r="C4" s="7" t="n">
        <v>50</v>
      </c>
      <c r="D4" s="7" t="n">
        <v>100</v>
      </c>
      <c r="E4" s="7" t="n">
        <v>200</v>
      </c>
      <c r="F4" s="7" t="n">
        <v>300</v>
      </c>
      <c r="G4" s="7" t="n">
        <v>400</v>
      </c>
      <c r="H4" s="7" t="n">
        <v>500</v>
      </c>
      <c r="I4" s="7" t="n">
        <v>600</v>
      </c>
      <c r="J4" s="7" t="n">
        <v>700</v>
      </c>
      <c r="K4" s="7" t="n">
        <v>800</v>
      </c>
      <c r="L4" s="7" t="n">
        <v>900</v>
      </c>
      <c r="M4" s="7" t="n">
        <v>1000</v>
      </c>
      <c r="N4" s="7" t="n">
        <v>3000</v>
      </c>
      <c r="O4" s="7" t="n">
        <v>5000</v>
      </c>
      <c r="P4" s="7" t="n">
        <v>10000</v>
      </c>
      <c r="Q4" s="7" t="n">
        <v>15000</v>
      </c>
      <c r="R4" s="7" t="n">
        <v>20000</v>
      </c>
    </row>
    <row r="5" customFormat="false" ht="12.75" hidden="false" customHeight="false" outlineLevel="0" collapsed="false">
      <c r="A5" s="5" t="s">
        <v>4</v>
      </c>
      <c r="B5" s="6" t="s">
        <v>5</v>
      </c>
      <c r="C5" s="8" t="n">
        <v>0.235</v>
      </c>
      <c r="D5" s="8" t="n">
        <v>0.246</v>
      </c>
      <c r="E5" s="8" t="n">
        <v>0.286</v>
      </c>
      <c r="F5" s="8" t="n">
        <v>0.339</v>
      </c>
      <c r="G5" s="8" t="n">
        <v>0.4</v>
      </c>
      <c r="H5" s="8" t="n">
        <v>0.464</v>
      </c>
      <c r="I5" s="8" t="n">
        <v>0.529</v>
      </c>
      <c r="J5" s="8" t="n">
        <v>0.595</v>
      </c>
      <c r="K5" s="8" t="n">
        <v>0.657</v>
      </c>
      <c r="L5" s="8" t="n">
        <v>0.717</v>
      </c>
      <c r="M5" s="8" t="n">
        <v>0.776</v>
      </c>
      <c r="N5" s="8" t="n">
        <v>1.6</v>
      </c>
      <c r="O5" s="8" t="n">
        <v>2.1</v>
      </c>
      <c r="P5" s="8" t="n">
        <v>2.7</v>
      </c>
      <c r="Q5" s="8" t="n">
        <v>2.9</v>
      </c>
      <c r="R5" s="8" t="n">
        <v>2.85</v>
      </c>
    </row>
    <row r="6" customFormat="false" ht="12.75" hidden="false" customHeight="false" outlineLevel="0" collapsed="false">
      <c r="A6" s="5" t="s">
        <v>6</v>
      </c>
      <c r="B6" s="6" t="s">
        <v>5</v>
      </c>
      <c r="C6" s="8" t="n">
        <v>0.278</v>
      </c>
      <c r="D6" s="8" t="n">
        <v>0.289</v>
      </c>
      <c r="E6" s="8" t="n">
        <v>0.327</v>
      </c>
      <c r="F6" s="8" t="n">
        <v>0.378</v>
      </c>
      <c r="G6" s="8" t="n">
        <v>0.439</v>
      </c>
      <c r="H6" s="8" t="n">
        <v>0.5</v>
      </c>
      <c r="I6" s="8" t="n">
        <v>0.567</v>
      </c>
      <c r="J6" s="8" t="n">
        <v>0.632</v>
      </c>
      <c r="K6" s="8" t="n">
        <v>0.697</v>
      </c>
      <c r="L6" s="8" t="n">
        <v>0.759</v>
      </c>
      <c r="M6" s="8" t="n">
        <v>0.82</v>
      </c>
      <c r="N6" s="8" t="n">
        <v>1.7</v>
      </c>
      <c r="O6" s="8" t="n">
        <v>2.29</v>
      </c>
      <c r="P6" s="8" t="n">
        <v>2.97</v>
      </c>
      <c r="Q6" s="8" t="n">
        <v>3.1</v>
      </c>
      <c r="R6" s="8" t="n">
        <v>3</v>
      </c>
    </row>
    <row r="7" customFormat="false" ht="12.75" hidden="false" customHeight="false" outlineLevel="0" collapsed="false">
      <c r="A7" s="5" t="s">
        <v>7</v>
      </c>
      <c r="B7" s="6" t="s">
        <v>5</v>
      </c>
      <c r="C7" s="8" t="n">
        <v>0.947</v>
      </c>
      <c r="D7" s="8" t="n">
        <v>0.95</v>
      </c>
      <c r="E7" s="8" t="n">
        <v>0.96</v>
      </c>
      <c r="F7" s="8" t="n">
        <v>0.974</v>
      </c>
      <c r="G7" s="8" t="n">
        <v>0.994</v>
      </c>
      <c r="H7" s="8" t="n">
        <v>1.02</v>
      </c>
      <c r="I7" s="8" t="n">
        <v>1.05</v>
      </c>
      <c r="J7" s="8" t="n">
        <v>1.07</v>
      </c>
      <c r="K7" s="8" t="n">
        <v>1.11</v>
      </c>
      <c r="L7" s="8" t="n">
        <v>1.15</v>
      </c>
      <c r="M7" s="8" t="n">
        <v>1.2</v>
      </c>
      <c r="N7" s="8" t="n">
        <v>2.16</v>
      </c>
      <c r="O7" s="8" t="n">
        <v>2.9</v>
      </c>
      <c r="P7" s="8" t="n">
        <v>3.54</v>
      </c>
      <c r="Q7" s="8" t="n">
        <v>3.6</v>
      </c>
      <c r="R7" s="8" t="n">
        <v>3.5</v>
      </c>
    </row>
    <row r="8" customFormat="false" ht="12.75" hidden="false" customHeight="false" outlineLevel="0" collapsed="false">
      <c r="A8" s="5" t="s">
        <v>8</v>
      </c>
      <c r="B8" s="6" t="s">
        <v>5</v>
      </c>
      <c r="C8" s="8" t="n">
        <v>3.05</v>
      </c>
      <c r="D8" s="8" t="n">
        <v>3</v>
      </c>
      <c r="E8" s="8" t="n">
        <v>2.82</v>
      </c>
      <c r="F8" s="8" t="n">
        <v>2.56</v>
      </c>
      <c r="G8" s="8" t="n">
        <v>2.36</v>
      </c>
      <c r="H8" s="8" t="n">
        <v>2.16</v>
      </c>
      <c r="I8" s="8" t="n">
        <v>2</v>
      </c>
      <c r="J8" s="8" t="n">
        <v>1.84</v>
      </c>
      <c r="K8" s="8" t="n">
        <v>1.73</v>
      </c>
      <c r="L8" s="8" t="n">
        <v>1.64</v>
      </c>
      <c r="M8" s="8" t="n">
        <v>1.57</v>
      </c>
      <c r="N8" s="8" t="n">
        <v>1.46</v>
      </c>
      <c r="O8" s="8" t="n">
        <v>2.18</v>
      </c>
      <c r="P8" s="8" t="n">
        <v>2.88</v>
      </c>
      <c r="Q8" s="8" t="n">
        <v>3.05</v>
      </c>
      <c r="R8" s="8" t="n">
        <v>3</v>
      </c>
    </row>
    <row r="9" customFormat="false" ht="12.75" hidden="false" customHeight="false" outlineLevel="0" collapsed="false">
      <c r="A9" s="5" t="s">
        <v>9</v>
      </c>
      <c r="B9" s="6" t="s">
        <v>5</v>
      </c>
      <c r="C9" s="8" t="n">
        <v>3.7</v>
      </c>
      <c r="D9" s="8" t="n">
        <v>3.6</v>
      </c>
      <c r="E9" s="8" t="n">
        <v>3.3</v>
      </c>
      <c r="F9" s="8" t="n">
        <v>3</v>
      </c>
      <c r="G9" s="8" t="n">
        <v>2.6</v>
      </c>
      <c r="H9" s="8" t="n">
        <v>2.4</v>
      </c>
      <c r="I9" s="8" t="n">
        <v>2.15</v>
      </c>
      <c r="J9" s="8" t="n">
        <v>2</v>
      </c>
      <c r="K9" s="8" t="n">
        <v>1.8</v>
      </c>
      <c r="L9" s="8" t="n">
        <v>1.7</v>
      </c>
      <c r="M9" s="8" t="n">
        <v>1.6</v>
      </c>
      <c r="N9" s="8" t="n">
        <v>1.6</v>
      </c>
      <c r="O9" s="8" t="n">
        <v>2.4</v>
      </c>
      <c r="P9" s="8" t="n">
        <v>2.6</v>
      </c>
      <c r="Q9" s="8" t="n">
        <v>2.8</v>
      </c>
      <c r="R9" s="8" t="n">
        <v>2.8</v>
      </c>
    </row>
    <row r="12" customFormat="false" ht="12.75" hidden="false" customHeight="false" outlineLevel="0" collapsed="false">
      <c r="A12" s="9" t="s">
        <v>10</v>
      </c>
      <c r="B12" s="9"/>
      <c r="C12" s="9"/>
      <c r="D12" s="9"/>
    </row>
    <row r="13" customFormat="false" ht="12.75" hidden="false" customHeight="false" outlineLevel="0" collapsed="false">
      <c r="A13" s="10" t="s">
        <v>2</v>
      </c>
      <c r="B13" s="6" t="s">
        <v>3</v>
      </c>
      <c r="C13" s="6" t="n">
        <v>50</v>
      </c>
      <c r="D13" s="6" t="n">
        <v>100</v>
      </c>
      <c r="E13" s="6" t="n">
        <v>200</v>
      </c>
      <c r="F13" s="6" t="n">
        <v>300</v>
      </c>
      <c r="G13" s="6" t="n">
        <v>400</v>
      </c>
      <c r="H13" s="6" t="n">
        <v>500</v>
      </c>
      <c r="I13" s="6" t="n">
        <v>600</v>
      </c>
      <c r="J13" s="6" t="n">
        <v>700</v>
      </c>
      <c r="K13" s="6" t="n">
        <v>800</v>
      </c>
      <c r="L13" s="6" t="n">
        <v>900</v>
      </c>
      <c r="M13" s="6" t="n">
        <v>1000</v>
      </c>
      <c r="N13" s="6" t="n">
        <v>3000</v>
      </c>
      <c r="O13" s="6" t="n">
        <v>5000</v>
      </c>
      <c r="P13" s="6" t="n">
        <v>10000</v>
      </c>
      <c r="Q13" s="6" t="n">
        <v>15000</v>
      </c>
      <c r="R13" s="6" t="n">
        <v>20000</v>
      </c>
    </row>
    <row r="14" customFormat="false" ht="12.75" hidden="false" customHeight="false" outlineLevel="0" collapsed="false">
      <c r="A14" s="5" t="s">
        <v>4</v>
      </c>
      <c r="B14" s="6" t="s">
        <v>11</v>
      </c>
      <c r="C14" s="11" t="n">
        <f aca="false">20*LOG(C5/0.15)</f>
        <v>3.8995320643211</v>
      </c>
      <c r="D14" s="11" t="n">
        <f aca="false">20*LOG(D5/0.15)</f>
        <v>4.29687696095396</v>
      </c>
      <c r="E14" s="11" t="n">
        <f aca="false">20*LOG(E5/0.15)</f>
        <v>5.60549548146723</v>
      </c>
      <c r="F14" s="11" t="n">
        <f aca="false">20*LOG(F5/0.15)</f>
        <v>7.08216878294802</v>
      </c>
      <c r="G14" s="11" t="n">
        <f aca="false">20*LOG(G5/0.15)</f>
        <v>8.51937464544562</v>
      </c>
      <c r="H14" s="11" t="n">
        <f aca="false">20*LOG(H5/0.15)</f>
        <v>9.80853442998399</v>
      </c>
      <c r="I14" s="11" t="n">
        <f aca="false">20*LOG(I5/0.15)</f>
        <v>10.9472882595901</v>
      </c>
      <c r="J14" s="11" t="n">
        <f aca="false">20*LOG(J5/0.15)</f>
        <v>11.9685141334574</v>
      </c>
      <c r="K14" s="11" t="n">
        <f aca="false">20*LOG(K5/0.15)</f>
        <v>12.829482210082</v>
      </c>
      <c r="L14" s="11" t="n">
        <f aca="false">20*LOG(L5/0.15)</f>
        <v>13.5885579322424</v>
      </c>
      <c r="M14" s="11" t="n">
        <f aca="false">20*LOG(M5/0.15)</f>
        <v>14.2754092440501</v>
      </c>
      <c r="N14" s="11" t="n">
        <f aca="false">20*LOG(N5/0.15)</f>
        <v>20.5605744720049</v>
      </c>
      <c r="O14" s="11" t="n">
        <f aca="false">20*LOG(O5/0.15)</f>
        <v>22.9225607135648</v>
      </c>
      <c r="P14" s="11" t="n">
        <f aca="false">20*LOG(P5/0.15)</f>
        <v>25.1054501020661</v>
      </c>
      <c r="Q14" s="11" t="n">
        <f aca="false">20*LOG(Q5/0.15)</f>
        <v>25.7261347768655</v>
      </c>
      <c r="R14" s="11" t="n">
        <f aca="false">20*LOG(R5/0.15)</f>
        <v>25.5750720190566</v>
      </c>
    </row>
    <row r="15" customFormat="false" ht="12.75" hidden="false" customHeight="false" outlineLevel="0" collapsed="false">
      <c r="A15" s="5" t="s">
        <v>6</v>
      </c>
      <c r="B15" s="6" t="s">
        <v>12</v>
      </c>
      <c r="C15" s="11" t="n">
        <f aca="false">20*LOG(C6/0.15)</f>
        <v>5.3590707372479</v>
      </c>
      <c r="D15" s="11" t="n">
        <f aca="false">20*LOG(D6/0.15)</f>
        <v>5.69613167401733</v>
      </c>
      <c r="E15" s="11" t="n">
        <f aca="false">20*LOG(E6/0.15)</f>
        <v>6.7691298720921</v>
      </c>
      <c r="F15" s="11" t="n">
        <f aca="false">20*LOG(F6/0.15)</f>
        <v>8.02801081563088</v>
      </c>
      <c r="G15" s="11" t="n">
        <f aca="false">20*LOG(G6/0.15)</f>
        <v>9.3274652237288</v>
      </c>
      <c r="H15" s="11" t="n">
        <f aca="false">20*LOG(H6/0.15)</f>
        <v>10.4575749056068</v>
      </c>
      <c r="I15" s="11" t="n">
        <f aca="false">20*LOG(I6/0.15)</f>
        <v>11.5498359967445</v>
      </c>
      <c r="J15" s="11" t="n">
        <f aca="false">20*LOG(J6/0.15)</f>
        <v>12.4925163845341</v>
      </c>
      <c r="K15" s="11" t="n">
        <f aca="false">20*LOG(K6/0.15)</f>
        <v>13.3428303808466</v>
      </c>
      <c r="L15" s="11" t="n">
        <f aca="false">20*LOG(L6/0.15)</f>
        <v>14.083010336796</v>
      </c>
      <c r="M15" s="11" t="n">
        <f aca="false">20*LOG(M6/0.15)</f>
        <v>14.7544518665607</v>
      </c>
      <c r="N15" s="11" t="n">
        <f aca="false">20*LOG(N6/0.15)</f>
        <v>21.0871532464519</v>
      </c>
      <c r="O15" s="11" t="n">
        <f aca="false">20*LOG(O6/0.15)</f>
        <v>23.6748844656841</v>
      </c>
      <c r="P15" s="11" t="n">
        <f aca="false">20*LOG(P6/0.15)</f>
        <v>25.9333038052306</v>
      </c>
      <c r="Q15" s="11" t="n">
        <f aca="false">20*LOG(Q6/0.15)</f>
        <v>26.3054086955718</v>
      </c>
      <c r="R15" s="11" t="n">
        <f aca="false">20*LOG(R6/0.15)</f>
        <v>26.0205999132796</v>
      </c>
    </row>
    <row r="16" customFormat="false" ht="12.75" hidden="false" customHeight="false" outlineLevel="0" collapsed="false">
      <c r="A16" s="5" t="s">
        <v>7</v>
      </c>
      <c r="B16" s="6" t="s">
        <v>13</v>
      </c>
      <c r="C16" s="11" t="n">
        <f aca="false">20*LOG(C7/0.15)</f>
        <v>16.0051743989518</v>
      </c>
      <c r="D16" s="11" t="n">
        <f aca="false">20*LOG(D7/0.15)</f>
        <v>16.0326469246633</v>
      </c>
      <c r="E16" s="11" t="n">
        <f aca="false">20*LOG(E7/0.15)</f>
        <v>16.1235994796777</v>
      </c>
      <c r="F16" s="11" t="n">
        <f aca="false">20*LOG(F7/0.15)</f>
        <v>16.2493539564587</v>
      </c>
      <c r="G16" s="11" t="n">
        <f aca="false">20*LOG(G7/0.15)</f>
        <v>16.4259025068326</v>
      </c>
      <c r="H16" s="11" t="n">
        <f aca="false">20*LOG(H7/0.15)</f>
        <v>16.6501782541247</v>
      </c>
      <c r="I16" s="11" t="n">
        <f aca="false">20*LOG(I7/0.15)</f>
        <v>16.9019608002851</v>
      </c>
      <c r="J16" s="11" t="n">
        <f aca="false">20*LOG(J7/0.15)</f>
        <v>17.0658503725906</v>
      </c>
      <c r="K16" s="11" t="n">
        <f aca="false">20*LOG(K7/0.15)</f>
        <v>17.3846343946195</v>
      </c>
      <c r="L16" s="11" t="n">
        <f aca="false">20*LOG(L7/0.15)</f>
        <v>17.6921316259586</v>
      </c>
      <c r="M16" s="11" t="n">
        <f aca="false">20*LOG(M7/0.15)</f>
        <v>18.0617997398389</v>
      </c>
      <c r="N16" s="11" t="n">
        <f aca="false">20*LOG(N7/0.15)</f>
        <v>23.167249841905</v>
      </c>
      <c r="O16" s="11" t="n">
        <f aca="false">20*LOG(O7/0.15)</f>
        <v>25.7261347768655</v>
      </c>
      <c r="P16" s="11" t="n">
        <f aca="false">20*LOG(P7/0.15)</f>
        <v>27.4582400594021</v>
      </c>
      <c r="Q16" s="11" t="n">
        <f aca="false">20*LOG(Q7/0.15)</f>
        <v>27.6042248342321</v>
      </c>
      <c r="R16" s="11" t="n">
        <f aca="false">20*LOG(R7/0.15)</f>
        <v>27.3595357058919</v>
      </c>
    </row>
    <row r="17" customFormat="false" ht="12.75" hidden="false" customHeight="false" outlineLevel="0" collapsed="false">
      <c r="A17" s="5" t="s">
        <v>8</v>
      </c>
      <c r="B17" s="6" t="s">
        <v>14</v>
      </c>
      <c r="C17" s="11" t="n">
        <f aca="false">20*LOG(C8/0.15)</f>
        <v>26.1641716058221</v>
      </c>
      <c r="D17" s="11" t="n">
        <f aca="false">20*LOG(D8/0.15)</f>
        <v>26.0205999132796</v>
      </c>
      <c r="E17" s="11" t="n">
        <f aca="false">20*LOG(E8/0.15)</f>
        <v>25.4831569852736</v>
      </c>
      <c r="F17" s="11" t="n">
        <f aca="false">20*LOG(F8/0.15)</f>
        <v>24.6429741251234</v>
      </c>
      <c r="G17" s="11" t="n">
        <f aca="false">20*LOG(G8/0.15)</f>
        <v>23.9364148782885</v>
      </c>
      <c r="H17" s="11" t="n">
        <f aca="false">20*LOG(H8/0.15)</f>
        <v>23.167249841905</v>
      </c>
      <c r="I17" s="11" t="n">
        <f aca="false">20*LOG(I8/0.15)</f>
        <v>22.498774732166</v>
      </c>
      <c r="J17" s="11" t="n">
        <f aca="false">20*LOG(J8/0.15)</f>
        <v>21.7745312790771</v>
      </c>
      <c r="K17" s="11" t="n">
        <f aca="false">20*LOG(K8/0.15)</f>
        <v>21.2390968814623</v>
      </c>
      <c r="L17" s="11" t="n">
        <f aca="false">20*LOG(L8/0.15)</f>
        <v>20.7750517798403</v>
      </c>
      <c r="M17" s="11" t="n">
        <f aca="false">20*LOG(M8/0.15)</f>
        <v>20.3961678670711</v>
      </c>
      <c r="N17" s="11" t="n">
        <f aca="false">20*LOG(N8/0.15)</f>
        <v>19.7652319345751</v>
      </c>
      <c r="O17" s="11" t="n">
        <f aca="false">20*LOG(O8/0.15)</f>
        <v>23.2473046909785</v>
      </c>
      <c r="P17" s="11" t="n">
        <f aca="false">20*LOG(P8/0.15)</f>
        <v>25.666024574071</v>
      </c>
      <c r="Q17" s="11" t="n">
        <f aca="false">20*LOG(Q8/0.15)</f>
        <v>26.1641716058221</v>
      </c>
      <c r="R17" s="11" t="n">
        <f aca="false">20*LOG(R8/0.15)</f>
        <v>26.0205999132796</v>
      </c>
    </row>
    <row r="18" customFormat="false" ht="12.75" hidden="false" customHeight="false" outlineLevel="0" collapsed="false">
      <c r="A18" s="5" t="s">
        <v>9</v>
      </c>
      <c r="B18" s="6" t="s">
        <v>15</v>
      </c>
      <c r="C18" s="11" t="n">
        <f aca="false">20*LOG(C9/0.15)</f>
        <v>27.8422093002263</v>
      </c>
      <c r="D18" s="11" t="n">
        <f aca="false">20*LOG(D9/0.15)</f>
        <v>27.6042248342321</v>
      </c>
      <c r="E18" s="11" t="n">
        <f aca="false">20*LOG(E9/0.15)</f>
        <v>26.8484536164441</v>
      </c>
      <c r="F18" s="11" t="n">
        <f aca="false">20*LOG(F9/0.15)</f>
        <v>26.0205999132796</v>
      </c>
      <c r="G18" s="11" t="n">
        <f aca="false">20*LOG(G9/0.15)</f>
        <v>24.7776417783027</v>
      </c>
      <c r="H18" s="11" t="n">
        <f aca="false">20*LOG(H9/0.15)</f>
        <v>24.0823996531185</v>
      </c>
      <c r="I18" s="11" t="n">
        <f aca="false">20*LOG(I9/0.15)</f>
        <v>23.1269440171985</v>
      </c>
      <c r="J18" s="11" t="n">
        <f aca="false">20*LOG(J9/0.15)</f>
        <v>22.498774732166</v>
      </c>
      <c r="K18" s="11" t="n">
        <f aca="false">20*LOG(K9/0.15)</f>
        <v>21.5836249209525</v>
      </c>
      <c r="L18" s="11" t="n">
        <f aca="false">20*LOG(L9/0.15)</f>
        <v>21.0871532464519</v>
      </c>
      <c r="M18" s="11" t="n">
        <f aca="false">20*LOG(M9/0.15)</f>
        <v>20.5605744720049</v>
      </c>
      <c r="N18" s="11" t="n">
        <f aca="false">20*LOG(N9/0.15)</f>
        <v>20.5605744720049</v>
      </c>
      <c r="O18" s="11" t="n">
        <f aca="false">20*LOG(O9/0.15)</f>
        <v>24.0823996531185</v>
      </c>
      <c r="P18" s="11" t="n">
        <f aca="false">20*LOG(P9/0.15)</f>
        <v>24.7776417783027</v>
      </c>
      <c r="Q18" s="11" t="n">
        <f aca="false">20*LOG(Q9/0.15)</f>
        <v>25.4213354457308</v>
      </c>
      <c r="R18" s="11" t="n">
        <f aca="false">20*LOG(R9/0.15)</f>
        <v>25.4213354457308</v>
      </c>
    </row>
    <row r="21" customFormat="false" ht="12.75" hidden="false" customHeight="false" outlineLevel="0" collapsed="false">
      <c r="A21" s="12" t="s">
        <v>16</v>
      </c>
      <c r="B21" s="12"/>
      <c r="C21" s="12"/>
      <c r="E21" s="12" t="s">
        <v>17</v>
      </c>
      <c r="F21" s="12"/>
      <c r="G21" s="12"/>
      <c r="I21" s="12" t="s">
        <v>18</v>
      </c>
      <c r="J21" s="12"/>
      <c r="K21" s="12"/>
    </row>
    <row r="22" customFormat="false" ht="12.75" hidden="false" customHeight="false" outlineLevel="0" collapsed="false">
      <c r="A22" s="8" t="s">
        <v>2</v>
      </c>
      <c r="B22" s="8" t="s">
        <v>19</v>
      </c>
      <c r="E22" s="8" t="s">
        <v>2</v>
      </c>
      <c r="F22" s="8" t="s">
        <v>19</v>
      </c>
      <c r="I22" s="8" t="s">
        <v>2</v>
      </c>
      <c r="J22" s="8" t="s">
        <v>19</v>
      </c>
    </row>
    <row r="23" customFormat="false" ht="12.75" hidden="false" customHeight="false" outlineLevel="0" collapsed="false">
      <c r="A23" s="13" t="n">
        <v>0</v>
      </c>
      <c r="B23" s="8"/>
      <c r="E23" s="13" t="n">
        <v>0</v>
      </c>
      <c r="F23" s="8"/>
      <c r="I23" s="13" t="n">
        <v>0</v>
      </c>
      <c r="J23" s="8"/>
    </row>
    <row r="24" customFormat="false" ht="12.75" hidden="false" customHeight="false" outlineLevel="0" collapsed="false">
      <c r="A24" s="13" t="n">
        <v>1</v>
      </c>
      <c r="B24" s="8"/>
      <c r="E24" s="13" t="n">
        <v>1</v>
      </c>
      <c r="F24" s="8"/>
      <c r="I24" s="13" t="n">
        <v>1</v>
      </c>
      <c r="J24" s="8"/>
    </row>
    <row r="25" customFormat="false" ht="12.75" hidden="false" customHeight="false" outlineLevel="0" collapsed="false">
      <c r="A25" s="13" t="n">
        <v>2</v>
      </c>
      <c r="B25" s="8"/>
      <c r="E25" s="13" t="n">
        <v>2</v>
      </c>
      <c r="F25" s="8"/>
      <c r="I25" s="13" t="n">
        <v>2</v>
      </c>
      <c r="J25" s="8"/>
    </row>
    <row r="26" customFormat="false" ht="12.75" hidden="false" customHeight="false" outlineLevel="0" collapsed="false">
      <c r="A26" s="13" t="n">
        <v>3</v>
      </c>
      <c r="B26" s="8"/>
      <c r="E26" s="13" t="n">
        <v>3</v>
      </c>
      <c r="F26" s="8"/>
      <c r="I26" s="13" t="n">
        <v>3</v>
      </c>
      <c r="J26" s="8"/>
    </row>
    <row r="27" customFormat="false" ht="12.75" hidden="false" customHeight="false" outlineLevel="0" collapsed="false">
      <c r="A27" s="13" t="n">
        <v>4</v>
      </c>
      <c r="B27" s="8"/>
      <c r="E27" s="13" t="n">
        <v>4</v>
      </c>
      <c r="F27" s="8"/>
      <c r="I27" s="13" t="n">
        <v>4</v>
      </c>
      <c r="J27" s="8"/>
    </row>
    <row r="28" customFormat="false" ht="12.75" hidden="false" customHeight="false" outlineLevel="0" collapsed="false">
      <c r="A28" s="13" t="n">
        <v>5</v>
      </c>
      <c r="B28" s="8"/>
      <c r="E28" s="13" t="n">
        <v>5</v>
      </c>
      <c r="F28" s="8"/>
      <c r="I28" s="13" t="n">
        <v>5</v>
      </c>
      <c r="J28" s="8"/>
    </row>
    <row r="29" customFormat="false" ht="12.75" hidden="false" customHeight="false" outlineLevel="0" collapsed="false">
      <c r="A29" s="13" t="n">
        <v>6</v>
      </c>
      <c r="B29" s="8"/>
      <c r="E29" s="13" t="n">
        <v>6</v>
      </c>
      <c r="F29" s="8"/>
      <c r="I29" s="13" t="n">
        <v>6</v>
      </c>
      <c r="J29" s="8"/>
    </row>
    <row r="30" customFormat="false" ht="12.75" hidden="false" customHeight="false" outlineLevel="0" collapsed="false">
      <c r="A30" s="13" t="n">
        <v>7</v>
      </c>
      <c r="B30" s="8"/>
      <c r="E30" s="13" t="n">
        <v>7</v>
      </c>
      <c r="F30" s="8"/>
      <c r="I30" s="13" t="n">
        <v>7</v>
      </c>
      <c r="J30" s="8"/>
    </row>
    <row r="31" customFormat="false" ht="12.75" hidden="false" customHeight="false" outlineLevel="0" collapsed="false">
      <c r="A31" s="13" t="n">
        <v>8</v>
      </c>
      <c r="B31" s="8"/>
      <c r="E31" s="13" t="n">
        <v>8</v>
      </c>
      <c r="F31" s="8"/>
      <c r="I31" s="13" t="n">
        <v>8</v>
      </c>
      <c r="J31" s="8"/>
    </row>
    <row r="32" customFormat="false" ht="12.75" hidden="false" customHeight="false" outlineLevel="0" collapsed="false">
      <c r="A32" s="13" t="n">
        <v>9</v>
      </c>
      <c r="B32" s="8"/>
      <c r="E32" s="13" t="n">
        <v>9</v>
      </c>
      <c r="F32" s="8"/>
      <c r="I32" s="13" t="n">
        <v>9</v>
      </c>
      <c r="J32" s="8"/>
    </row>
  </sheetData>
  <mergeCells count="6">
    <mergeCell ref="A1:C1"/>
    <mergeCell ref="A3:B3"/>
    <mergeCell ref="A12:D12"/>
    <mergeCell ref="A21:C21"/>
    <mergeCell ref="E21:G21"/>
    <mergeCell ref="I21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22" activeCellId="0" sqref="A22:C3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0</v>
      </c>
      <c r="B1" s="1"/>
      <c r="C1" s="1"/>
    </row>
    <row r="2" customFormat="false" ht="12.75" hidden="false" customHeight="false" outlineLevel="0" collapsed="false">
      <c r="A2" s="2"/>
      <c r="B2" s="3"/>
      <c r="C2" s="3"/>
    </row>
    <row r="3" customFormat="false" ht="12.75" hidden="false" customHeight="false" outlineLevel="0" collapsed="false">
      <c r="A3" s="4" t="s">
        <v>1</v>
      </c>
      <c r="B3" s="4"/>
    </row>
    <row r="4" customFormat="false" ht="12.75" hidden="false" customHeight="false" outlineLevel="0" collapsed="false">
      <c r="A4" s="5" t="s">
        <v>2</v>
      </c>
      <c r="B4" s="6" t="s">
        <v>3</v>
      </c>
      <c r="C4" s="7" t="n">
        <v>50</v>
      </c>
      <c r="D4" s="7" t="n">
        <v>100</v>
      </c>
      <c r="E4" s="7" t="n">
        <v>200</v>
      </c>
      <c r="F4" s="7" t="n">
        <v>300</v>
      </c>
      <c r="G4" s="7" t="n">
        <v>400</v>
      </c>
      <c r="H4" s="7" t="n">
        <v>500</v>
      </c>
      <c r="I4" s="7" t="n">
        <v>750</v>
      </c>
      <c r="J4" s="7" t="n">
        <v>1000</v>
      </c>
      <c r="K4" s="7" t="n">
        <v>2000</v>
      </c>
      <c r="L4" s="7" t="n">
        <v>4000</v>
      </c>
      <c r="M4" s="7" t="n">
        <v>6000</v>
      </c>
      <c r="N4" s="7" t="n">
        <v>8000</v>
      </c>
      <c r="O4" s="7" t="n">
        <v>10000</v>
      </c>
      <c r="P4" s="7" t="n">
        <v>12000</v>
      </c>
      <c r="Q4" s="7" t="n">
        <v>15000</v>
      </c>
      <c r="R4" s="7" t="n">
        <v>18000</v>
      </c>
      <c r="S4" s="7" t="n">
        <v>20000</v>
      </c>
    </row>
    <row r="5" customFormat="false" ht="12.75" hidden="false" customHeight="false" outlineLevel="0" collapsed="false">
      <c r="A5" s="14" t="s">
        <v>21</v>
      </c>
      <c r="B5" s="6" t="s">
        <v>5</v>
      </c>
      <c r="C5" s="8" t="n">
        <v>3.64</v>
      </c>
      <c r="D5" s="8" t="n">
        <v>3.48</v>
      </c>
      <c r="E5" s="8" t="n">
        <v>3</v>
      </c>
      <c r="F5" s="8" t="n">
        <v>2.52</v>
      </c>
      <c r="G5" s="8" t="n">
        <v>2.13</v>
      </c>
      <c r="H5" s="8" t="n">
        <v>1.84</v>
      </c>
      <c r="I5" s="8" t="n">
        <v>1.36</v>
      </c>
      <c r="J5" s="8" t="n">
        <v>1.09</v>
      </c>
      <c r="K5" s="8" t="n">
        <v>0.67</v>
      </c>
      <c r="L5" s="8" t="n">
        <v>0.439</v>
      </c>
      <c r="M5" s="8" t="n">
        <v>0.346</v>
      </c>
      <c r="N5" s="8" t="n">
        <v>0.3</v>
      </c>
      <c r="O5" s="8" t="n">
        <v>0.275</v>
      </c>
      <c r="P5" s="8" t="n">
        <v>0.257</v>
      </c>
      <c r="Q5" s="8" t="n">
        <v>0.24</v>
      </c>
      <c r="R5" s="8" t="n">
        <v>0.217</v>
      </c>
      <c r="S5" s="15" t="n">
        <v>0.219</v>
      </c>
    </row>
    <row r="6" customFormat="false" ht="12.75" hidden="false" customHeight="false" outlineLevel="0" collapsed="false">
      <c r="A6" s="14" t="s">
        <v>22</v>
      </c>
      <c r="B6" s="6" t="s">
        <v>5</v>
      </c>
      <c r="C6" s="8" t="n">
        <v>3.64</v>
      </c>
      <c r="D6" s="8" t="n">
        <v>3.5</v>
      </c>
      <c r="E6" s="8" t="n">
        <v>3.05</v>
      </c>
      <c r="F6" s="8" t="n">
        <v>2.58</v>
      </c>
      <c r="G6" s="8" t="n">
        <v>2.2</v>
      </c>
      <c r="H6" s="8" t="n">
        <v>1.9</v>
      </c>
      <c r="I6" s="8" t="n">
        <v>1.42</v>
      </c>
      <c r="J6" s="8" t="n">
        <v>1.15</v>
      </c>
      <c r="K6" s="8" t="n">
        <v>0.75</v>
      </c>
      <c r="L6" s="8" t="n">
        <v>0.57</v>
      </c>
      <c r="M6" s="8" t="n">
        <v>0.51</v>
      </c>
      <c r="N6" s="8" t="n">
        <v>0.495</v>
      </c>
      <c r="O6" s="8" t="n">
        <v>0.478</v>
      </c>
      <c r="P6" s="8" t="n">
        <v>0.47</v>
      </c>
      <c r="Q6" s="8" t="n">
        <v>0.456</v>
      </c>
      <c r="R6" s="8" t="n">
        <v>0.441</v>
      </c>
      <c r="S6" s="8" t="n">
        <v>0.433</v>
      </c>
    </row>
    <row r="7" customFormat="false" ht="12.75" hidden="false" customHeight="false" outlineLevel="0" collapsed="false">
      <c r="A7" s="14" t="s">
        <v>23</v>
      </c>
      <c r="B7" s="6" t="s">
        <v>5</v>
      </c>
      <c r="C7" s="8" t="n">
        <v>3.7</v>
      </c>
      <c r="D7" s="8" t="n">
        <v>3.59</v>
      </c>
      <c r="E7" s="8" t="n">
        <v>3.17</v>
      </c>
      <c r="F7" s="8" t="n">
        <v>2.77</v>
      </c>
      <c r="G7" s="8" t="n">
        <v>2.41</v>
      </c>
      <c r="H7" s="8" t="n">
        <v>2.12</v>
      </c>
      <c r="I7" s="8" t="n">
        <v>1.64</v>
      </c>
      <c r="J7" s="8" t="n">
        <v>1.38</v>
      </c>
      <c r="K7" s="8" t="n">
        <v>1.05</v>
      </c>
      <c r="L7" s="8" t="n">
        <v>0.95</v>
      </c>
      <c r="M7" s="8" t="n">
        <v>1</v>
      </c>
      <c r="N7" s="8" t="n">
        <v>1</v>
      </c>
      <c r="O7" s="8" t="n">
        <v>0.99</v>
      </c>
      <c r="P7" s="8" t="n">
        <v>0.98</v>
      </c>
      <c r="Q7" s="8" t="n">
        <v>0.96</v>
      </c>
      <c r="R7" s="8" t="n">
        <v>0.93</v>
      </c>
      <c r="S7" s="8" t="n">
        <v>0.91</v>
      </c>
    </row>
    <row r="8" customFormat="false" ht="12.75" hidden="false" customHeight="false" outlineLevel="0" collapsed="false">
      <c r="A8" s="14" t="s">
        <v>24</v>
      </c>
      <c r="B8" s="6" t="s">
        <v>5</v>
      </c>
      <c r="C8" s="8" t="n">
        <v>3.7</v>
      </c>
      <c r="D8" s="8" t="n">
        <v>3.59</v>
      </c>
      <c r="E8" s="8" t="n">
        <v>3.3</v>
      </c>
      <c r="F8" s="8" t="n">
        <v>2.94</v>
      </c>
      <c r="G8" s="8" t="n">
        <v>2.61</v>
      </c>
      <c r="H8" s="8" t="n">
        <v>2.35</v>
      </c>
      <c r="I8" s="8" t="n">
        <v>1.88</v>
      </c>
      <c r="J8" s="8" t="n">
        <v>1.6</v>
      </c>
      <c r="K8" s="8" t="n">
        <v>1.38</v>
      </c>
      <c r="L8" s="8" t="n">
        <v>1.7</v>
      </c>
      <c r="M8" s="8" t="n">
        <v>2</v>
      </c>
      <c r="N8" s="8" t="n">
        <v>2.31</v>
      </c>
      <c r="O8" s="8" t="n">
        <v>2.45</v>
      </c>
      <c r="P8" s="8" t="n">
        <v>2.52</v>
      </c>
      <c r="Q8" s="8" t="n">
        <v>2.57</v>
      </c>
      <c r="R8" s="8" t="n">
        <v>2.56</v>
      </c>
      <c r="S8" s="8" t="n">
        <v>2.53</v>
      </c>
    </row>
    <row r="9" customFormat="false" ht="12.75" hidden="false" customHeight="false" outlineLevel="0" collapsed="false">
      <c r="A9" s="14" t="s">
        <v>25</v>
      </c>
      <c r="B9" s="6" t="s">
        <v>5</v>
      </c>
      <c r="C9" s="8" t="n">
        <v>3.7</v>
      </c>
      <c r="D9" s="8" t="n">
        <v>3.6</v>
      </c>
      <c r="E9" s="8" t="n">
        <v>3.3</v>
      </c>
      <c r="F9" s="8" t="n">
        <v>3</v>
      </c>
      <c r="G9" s="8" t="n">
        <v>2.6</v>
      </c>
      <c r="H9" s="8" t="n">
        <v>2.4</v>
      </c>
      <c r="I9" s="8" t="n">
        <v>2.15</v>
      </c>
      <c r="J9" s="8" t="n">
        <v>2</v>
      </c>
      <c r="K9" s="8" t="n">
        <v>1.8</v>
      </c>
      <c r="L9" s="8" t="n">
        <v>1.7</v>
      </c>
      <c r="M9" s="8" t="n">
        <v>1.6</v>
      </c>
      <c r="N9" s="8" t="n">
        <v>1.6</v>
      </c>
      <c r="O9" s="8" t="n">
        <v>2.4</v>
      </c>
      <c r="P9" s="8" t="n">
        <v>2.6</v>
      </c>
      <c r="Q9" s="8" t="n">
        <v>2.8</v>
      </c>
      <c r="R9" s="8" t="n">
        <v>2.8</v>
      </c>
      <c r="S9" s="8"/>
    </row>
    <row r="12" customFormat="false" ht="12.75" hidden="false" customHeight="false" outlineLevel="0" collapsed="false">
      <c r="A12" s="9" t="s">
        <v>10</v>
      </c>
      <c r="B12" s="9"/>
      <c r="C12" s="9"/>
      <c r="D12" s="9"/>
    </row>
    <row r="13" customFormat="false" ht="12.75" hidden="false" customHeight="false" outlineLevel="0" collapsed="false">
      <c r="A13" s="5" t="s">
        <v>2</v>
      </c>
      <c r="B13" s="6" t="s">
        <v>3</v>
      </c>
      <c r="C13" s="7" t="n">
        <v>50</v>
      </c>
      <c r="D13" s="7" t="n">
        <v>100</v>
      </c>
      <c r="E13" s="7" t="n">
        <v>200</v>
      </c>
      <c r="F13" s="7" t="n">
        <v>300</v>
      </c>
      <c r="G13" s="7" t="n">
        <v>400</v>
      </c>
      <c r="H13" s="7" t="n">
        <v>500</v>
      </c>
      <c r="I13" s="7" t="n">
        <v>750</v>
      </c>
      <c r="J13" s="7" t="n">
        <v>1000</v>
      </c>
      <c r="K13" s="7" t="n">
        <v>2000</v>
      </c>
      <c r="L13" s="7" t="n">
        <v>4000</v>
      </c>
      <c r="M13" s="7" t="n">
        <v>6000</v>
      </c>
      <c r="N13" s="7" t="n">
        <v>8000</v>
      </c>
      <c r="O13" s="7" t="n">
        <v>10000</v>
      </c>
      <c r="P13" s="7" t="n">
        <v>12000</v>
      </c>
      <c r="Q13" s="7" t="n">
        <v>15000</v>
      </c>
      <c r="R13" s="7" t="n">
        <v>18000</v>
      </c>
      <c r="S13" s="7" t="n">
        <v>20000</v>
      </c>
    </row>
    <row r="14" customFormat="false" ht="12.75" hidden="false" customHeight="false" outlineLevel="0" collapsed="false">
      <c r="A14" s="5" t="s">
        <v>26</v>
      </c>
      <c r="B14" s="6" t="s">
        <v>11</v>
      </c>
      <c r="C14" s="11" t="n">
        <f aca="false">20*LOG(C5/0.15)</f>
        <v>27.7002024918675</v>
      </c>
      <c r="D14" s="11" t="n">
        <f aca="false">20*LOG(D5/0.15)</f>
        <v>27.309759697818</v>
      </c>
      <c r="E14" s="11" t="n">
        <f aca="false">20*LOG(E5/0.15)</f>
        <v>26.0205999132796</v>
      </c>
      <c r="F14" s="11" t="n">
        <f aca="false">20*LOG(F5/0.15)</f>
        <v>24.5061856345173</v>
      </c>
      <c r="G14" s="11" t="n">
        <f aca="false">20*LOG(G5/0.15)</f>
        <v>23.0457668876611</v>
      </c>
      <c r="H14" s="11" t="n">
        <f aca="false">20*LOG(H5/0.15)</f>
        <v>21.7745312790771</v>
      </c>
      <c r="I14" s="11" t="n">
        <f aca="false">20*LOG(I5/0.15)</f>
        <v>19.1489529862907</v>
      </c>
      <c r="J14" s="11" t="n">
        <f aca="false">20*LOG(J5/0.15)</f>
        <v>17.2267047776988</v>
      </c>
      <c r="K14" s="11" t="n">
        <f aca="false">20*LOG(K5/0.15)</f>
        <v>12.9996708729029</v>
      </c>
      <c r="L14" s="11" t="n">
        <f aca="false">20*LOG(L5/0.15)</f>
        <v>9.3274652237288</v>
      </c>
      <c r="M14" s="11" t="n">
        <f aca="false">20*LOG(M5/0.15)</f>
        <v>7.25969679474191</v>
      </c>
      <c r="N14" s="11" t="n">
        <f aca="false">20*LOG(N5/0.15)</f>
        <v>6.02059991327962</v>
      </c>
      <c r="O14" s="11" t="n">
        <f aca="false">20*LOG(O5/0.15)</f>
        <v>5.26482869549163</v>
      </c>
      <c r="P14" s="11" t="n">
        <f aca="false">20*LOG(P5/0.15)</f>
        <v>4.67683728551227</v>
      </c>
      <c r="Q14" s="11" t="n">
        <f aca="false">20*LOG(Q5/0.15)</f>
        <v>4.0823996531185</v>
      </c>
      <c r="R14" s="11" t="n">
        <f aca="false">20*LOG(R5/0.15)</f>
        <v>3.20736949585697</v>
      </c>
      <c r="S14" s="11" t="n">
        <f aca="false">20*LOG(S5/0.15)</f>
        <v>3.28705711568874</v>
      </c>
    </row>
    <row r="15" customFormat="false" ht="12.75" hidden="false" customHeight="false" outlineLevel="0" collapsed="false">
      <c r="A15" s="5" t="s">
        <v>27</v>
      </c>
      <c r="B15" s="6" t="s">
        <v>12</v>
      </c>
      <c r="C15" s="11" t="n">
        <f aca="false">20*LOG(C6/0.15)</f>
        <v>27.7002024918675</v>
      </c>
      <c r="D15" s="11" t="n">
        <f aca="false">20*LOG(D6/0.15)</f>
        <v>27.3595357058919</v>
      </c>
      <c r="E15" s="11" t="n">
        <f aca="false">20*LOG(E6/0.15)</f>
        <v>26.1641716058221</v>
      </c>
      <c r="F15" s="11" t="n">
        <f aca="false">20*LOG(F6/0.15)</f>
        <v>24.710568938151</v>
      </c>
      <c r="G15" s="11" t="n">
        <f aca="false">20*LOG(G6/0.15)</f>
        <v>23.3266284353305</v>
      </c>
      <c r="H15" s="11" t="n">
        <f aca="false">20*LOG(H6/0.15)</f>
        <v>22.053246837943</v>
      </c>
      <c r="I15" s="11" t="n">
        <f aca="false">20*LOG(I6/0.15)</f>
        <v>19.5239417065475</v>
      </c>
      <c r="J15" s="11" t="n">
        <f aca="false">20*LOG(J6/0.15)</f>
        <v>17.6921316259586</v>
      </c>
      <c r="K15" s="11" t="n">
        <f aca="false">20*LOG(K6/0.15)</f>
        <v>13.9794000867204</v>
      </c>
      <c r="L15" s="11" t="n">
        <f aca="false">20*LOG(L6/0.15)</f>
        <v>11.5956719323362</v>
      </c>
      <c r="M15" s="11" t="n">
        <f aca="false">20*LOG(M6/0.15)</f>
        <v>10.6295783408451</v>
      </c>
      <c r="N15" s="11" t="n">
        <f aca="false">20*LOG(N6/0.15)</f>
        <v>10.3702787975577</v>
      </c>
      <c r="O15" s="11" t="n">
        <f aca="false">20*LOG(O6/0.15)</f>
        <v>10.0667327511288</v>
      </c>
      <c r="P15" s="11" t="n">
        <f aca="false">20*LOG(P6/0.15)</f>
        <v>9.92013197760073</v>
      </c>
      <c r="Q15" s="11" t="n">
        <f aca="false">20*LOG(Q6/0.15)</f>
        <v>9.65747167217507</v>
      </c>
      <c r="R15" s="11" t="n">
        <f aca="false">20*LOG(R6/0.15)</f>
        <v>9.36694660824315</v>
      </c>
      <c r="S15" s="11" t="n">
        <f aca="false">20*LOG(S6/0.15)</f>
        <v>9.20793274595368</v>
      </c>
    </row>
    <row r="16" customFormat="false" ht="12.75" hidden="false" customHeight="false" outlineLevel="0" collapsed="false">
      <c r="A16" s="5" t="s">
        <v>28</v>
      </c>
      <c r="B16" s="6" t="s">
        <v>13</v>
      </c>
      <c r="C16" s="11" t="n">
        <f aca="false">20*LOG(C7/0.15)</f>
        <v>27.8422093002263</v>
      </c>
      <c r="D16" s="11" t="n">
        <f aca="false">20*LOG(D7/0.15)</f>
        <v>27.5800637904528</v>
      </c>
      <c r="E16" s="11" t="n">
        <f aca="false">20*LOG(E7/0.15)</f>
        <v>26.4993600632414</v>
      </c>
      <c r="F16" s="11" t="n">
        <f aca="false">20*LOG(F7/0.15)</f>
        <v>25.3277702001753</v>
      </c>
      <c r="G16" s="11" t="n">
        <f aca="false">20*LOG(G7/0.15)</f>
        <v>24.1185156703837</v>
      </c>
      <c r="H16" s="11" t="n">
        <f aca="false">20*LOG(H7/0.15)</f>
        <v>23.0048920374614</v>
      </c>
      <c r="I16" s="11" t="n">
        <f aca="false">20*LOG(I7/0.15)</f>
        <v>20.7750517798403</v>
      </c>
      <c r="J16" s="11" t="n">
        <f aca="false">20*LOG(J7/0.15)</f>
        <v>19.2757565469111</v>
      </c>
      <c r="K16" s="11" t="n">
        <f aca="false">20*LOG(K7/0.15)</f>
        <v>16.9019608002851</v>
      </c>
      <c r="L16" s="11" t="n">
        <f aca="false">20*LOG(L7/0.15)</f>
        <v>16.0326469246633</v>
      </c>
      <c r="M16" s="11" t="n">
        <f aca="false">20*LOG(M7/0.15)</f>
        <v>16.4781748188864</v>
      </c>
      <c r="N16" s="11" t="n">
        <f aca="false">20*LOG(N7/0.15)</f>
        <v>16.4781748188864</v>
      </c>
      <c r="O16" s="11" t="n">
        <f aca="false">20*LOG(O7/0.15)</f>
        <v>16.3908787108374</v>
      </c>
      <c r="P16" s="11" t="n">
        <f aca="false">20*LOG(P7/0.15)</f>
        <v>16.3026963327363</v>
      </c>
      <c r="Q16" s="11" t="n">
        <f aca="false">20*LOG(Q7/0.15)</f>
        <v>16.1235994796777</v>
      </c>
      <c r="R16" s="11" t="n">
        <f aca="false">20*LOG(R7/0.15)</f>
        <v>15.8478337899651</v>
      </c>
      <c r="S16" s="11" t="n">
        <f aca="false">20*LOG(S7/0.15)</f>
        <v>15.6590026653082</v>
      </c>
    </row>
    <row r="17" customFormat="false" ht="12.75" hidden="false" customHeight="false" outlineLevel="0" collapsed="false">
      <c r="A17" s="5" t="s">
        <v>29</v>
      </c>
      <c r="B17" s="6" t="s">
        <v>14</v>
      </c>
      <c r="C17" s="11" t="n">
        <f aca="false">20*LOG(C8/0.15)</f>
        <v>27.8422093002263</v>
      </c>
      <c r="D17" s="11" t="n">
        <f aca="false">20*LOG(D8/0.15)</f>
        <v>27.5800637904528</v>
      </c>
      <c r="E17" s="11" t="n">
        <f aca="false">20*LOG(E8/0.15)</f>
        <v>26.8484536164441</v>
      </c>
      <c r="F17" s="11" t="n">
        <f aca="false">20*LOG(F8/0.15)</f>
        <v>25.8451214271295</v>
      </c>
      <c r="G17" s="11" t="n">
        <f aca="false">20*LOG(G8/0.15)</f>
        <v>24.810984965652</v>
      </c>
      <c r="H17" s="11" t="n">
        <f aca="false">20*LOG(H8/0.15)</f>
        <v>23.8995320643211</v>
      </c>
      <c r="I17" s="11" t="n">
        <f aca="false">20*LOG(I8/0.15)</f>
        <v>21.96133180416</v>
      </c>
      <c r="J17" s="11" t="n">
        <f aca="false">20*LOG(J8/0.15)</f>
        <v>20.5605744720049</v>
      </c>
      <c r="K17" s="11" t="n">
        <f aca="false">20*LOG(K8/0.15)</f>
        <v>19.2757565469111</v>
      </c>
      <c r="L17" s="11" t="n">
        <f aca="false">20*LOG(L8/0.15)</f>
        <v>21.0871532464519</v>
      </c>
      <c r="M17" s="11" t="n">
        <f aca="false">20*LOG(M8/0.15)</f>
        <v>22.498774732166</v>
      </c>
      <c r="N17" s="11" t="n">
        <f aca="false">20*LOG(N8/0.15)</f>
        <v>23.7504144167293</v>
      </c>
      <c r="O17" s="11" t="n">
        <f aca="false">20*LOG(O8/0.15)</f>
        <v>24.261496506177</v>
      </c>
      <c r="P17" s="11" t="n">
        <f aca="false">20*LOG(P8/0.15)</f>
        <v>24.5061856345173</v>
      </c>
      <c r="Q17" s="11" t="n">
        <f aca="false">20*LOG(Q8/0.15)</f>
        <v>24.6768372855123</v>
      </c>
      <c r="R17" s="11" t="n">
        <f aca="false">20*LOG(R8/0.15)</f>
        <v>24.6429741251234</v>
      </c>
      <c r="S17" s="11" t="n">
        <f aca="false">20*LOG(S8/0.15)</f>
        <v>24.5405852424027</v>
      </c>
    </row>
    <row r="18" customFormat="false" ht="12.75" hidden="false" customHeight="false" outlineLevel="0" collapsed="false">
      <c r="A18" s="5" t="s">
        <v>30</v>
      </c>
      <c r="B18" s="6" t="s">
        <v>15</v>
      </c>
      <c r="C18" s="11" t="n">
        <f aca="false">20*LOG(C9/0.15)</f>
        <v>27.8422093002263</v>
      </c>
      <c r="D18" s="11" t="n">
        <f aca="false">20*LOG(D9/0.15)</f>
        <v>27.6042248342321</v>
      </c>
      <c r="E18" s="11" t="n">
        <f aca="false">20*LOG(E9/0.15)</f>
        <v>26.8484536164441</v>
      </c>
      <c r="F18" s="11" t="n">
        <f aca="false">20*LOG(F9/0.15)</f>
        <v>26.0205999132796</v>
      </c>
      <c r="G18" s="11" t="n">
        <f aca="false">20*LOG(G9/0.15)</f>
        <v>24.7776417783027</v>
      </c>
      <c r="H18" s="11" t="n">
        <f aca="false">20*LOG(H9/0.15)</f>
        <v>24.0823996531185</v>
      </c>
      <c r="I18" s="11" t="n">
        <f aca="false">20*LOG(I9/0.15)</f>
        <v>23.1269440171985</v>
      </c>
      <c r="J18" s="11" t="n">
        <f aca="false">20*LOG(J9/0.15)</f>
        <v>22.498774732166</v>
      </c>
      <c r="K18" s="11" t="n">
        <f aca="false">20*LOG(K9/0.15)</f>
        <v>21.5836249209525</v>
      </c>
      <c r="L18" s="11" t="n">
        <f aca="false">20*LOG(L9/0.15)</f>
        <v>21.0871532464519</v>
      </c>
      <c r="M18" s="11" t="n">
        <f aca="false">20*LOG(M9/0.15)</f>
        <v>20.5605744720049</v>
      </c>
      <c r="N18" s="11" t="n">
        <f aca="false">20*LOG(N9/0.15)</f>
        <v>20.5605744720049</v>
      </c>
      <c r="O18" s="11" t="n">
        <f aca="false">20*LOG(O9/0.15)</f>
        <v>24.0823996531185</v>
      </c>
      <c r="P18" s="11" t="n">
        <f aca="false">20*LOG(P9/0.15)</f>
        <v>24.7776417783027</v>
      </c>
      <c r="Q18" s="11" t="n">
        <f aca="false">20*LOG(Q9/0.15)</f>
        <v>25.4213354457308</v>
      </c>
      <c r="R18" s="11" t="n">
        <f aca="false">20*LOG(R9/0.15)</f>
        <v>25.4213354457308</v>
      </c>
      <c r="S18" s="11"/>
    </row>
    <row r="21" customFormat="false" ht="12.75" hidden="false" customHeight="false" outlineLevel="0" collapsed="false">
      <c r="A21" s="12" t="s">
        <v>16</v>
      </c>
      <c r="B21" s="12"/>
      <c r="C21" s="12"/>
      <c r="E21" s="12" t="s">
        <v>17</v>
      </c>
      <c r="F21" s="12"/>
      <c r="G21" s="12"/>
      <c r="I21" s="12" t="s">
        <v>18</v>
      </c>
      <c r="J21" s="12"/>
      <c r="K21" s="12"/>
    </row>
    <row r="22" customFormat="false" ht="12.75" hidden="false" customHeight="false" outlineLevel="0" collapsed="false">
      <c r="A22" s="16" t="s">
        <v>2</v>
      </c>
      <c r="B22" s="6" t="s">
        <v>5</v>
      </c>
      <c r="C22" s="6" t="s">
        <v>31</v>
      </c>
      <c r="E22" s="16" t="s">
        <v>2</v>
      </c>
      <c r="F22" s="6" t="s">
        <v>5</v>
      </c>
      <c r="G22" s="6" t="s">
        <v>31</v>
      </c>
      <c r="I22" s="16" t="s">
        <v>2</v>
      </c>
      <c r="J22" s="6" t="s">
        <v>5</v>
      </c>
      <c r="K22" s="6" t="s">
        <v>31</v>
      </c>
    </row>
    <row r="23" customFormat="false" ht="12.75" hidden="false" customHeight="false" outlineLevel="0" collapsed="false">
      <c r="A23" s="17" t="n">
        <v>0</v>
      </c>
      <c r="B23" s="8"/>
      <c r="C23" s="8"/>
      <c r="E23" s="17" t="n">
        <v>0</v>
      </c>
      <c r="F23" s="8"/>
      <c r="G23" s="8"/>
      <c r="I23" s="17" t="n">
        <v>0</v>
      </c>
      <c r="J23" s="8"/>
      <c r="K23" s="8"/>
    </row>
    <row r="24" customFormat="false" ht="12.75" hidden="false" customHeight="false" outlineLevel="0" collapsed="false">
      <c r="A24" s="17" t="n">
        <v>1</v>
      </c>
      <c r="B24" s="8"/>
      <c r="C24" s="8"/>
      <c r="E24" s="17" t="n">
        <v>1</v>
      </c>
      <c r="F24" s="8"/>
      <c r="G24" s="8"/>
      <c r="I24" s="17" t="n">
        <v>1</v>
      </c>
      <c r="J24" s="8"/>
      <c r="K24" s="8"/>
    </row>
    <row r="25" customFormat="false" ht="12.75" hidden="false" customHeight="false" outlineLevel="0" collapsed="false">
      <c r="A25" s="17" t="n">
        <v>2</v>
      </c>
      <c r="B25" s="8"/>
      <c r="C25" s="8"/>
      <c r="E25" s="17" t="n">
        <v>2</v>
      </c>
      <c r="F25" s="8"/>
      <c r="G25" s="8"/>
      <c r="I25" s="17" t="n">
        <v>2</v>
      </c>
      <c r="J25" s="8"/>
      <c r="K25" s="8"/>
    </row>
    <row r="26" customFormat="false" ht="12.75" hidden="false" customHeight="false" outlineLevel="0" collapsed="false">
      <c r="A26" s="17" t="n">
        <v>3</v>
      </c>
      <c r="B26" s="8"/>
      <c r="C26" s="8"/>
      <c r="E26" s="17" t="n">
        <v>3</v>
      </c>
      <c r="F26" s="8"/>
      <c r="G26" s="8"/>
      <c r="I26" s="17" t="n">
        <v>3</v>
      </c>
      <c r="J26" s="8"/>
      <c r="K26" s="8"/>
    </row>
    <row r="27" customFormat="false" ht="12.75" hidden="false" customHeight="false" outlineLevel="0" collapsed="false">
      <c r="A27" s="17" t="n">
        <v>4</v>
      </c>
      <c r="B27" s="8"/>
      <c r="C27" s="8"/>
      <c r="E27" s="17" t="n">
        <v>4</v>
      </c>
      <c r="F27" s="8"/>
      <c r="G27" s="8"/>
      <c r="I27" s="17" t="n">
        <v>4</v>
      </c>
      <c r="J27" s="8"/>
      <c r="K27" s="8"/>
    </row>
    <row r="28" customFormat="false" ht="12.75" hidden="false" customHeight="false" outlineLevel="0" collapsed="false">
      <c r="A28" s="17" t="n">
        <v>5</v>
      </c>
      <c r="B28" s="8"/>
      <c r="C28" s="8"/>
      <c r="E28" s="17" t="n">
        <v>5</v>
      </c>
      <c r="F28" s="8"/>
      <c r="G28" s="8"/>
      <c r="I28" s="17" t="n">
        <v>5</v>
      </c>
      <c r="J28" s="8"/>
      <c r="K28" s="8"/>
    </row>
    <row r="29" customFormat="false" ht="12.75" hidden="false" customHeight="false" outlineLevel="0" collapsed="false">
      <c r="A29" s="17" t="n">
        <v>6</v>
      </c>
      <c r="B29" s="8"/>
      <c r="C29" s="8"/>
      <c r="E29" s="17" t="n">
        <v>6</v>
      </c>
      <c r="F29" s="8"/>
      <c r="G29" s="8"/>
      <c r="I29" s="17" t="n">
        <v>6</v>
      </c>
      <c r="J29" s="8"/>
      <c r="K29" s="8"/>
    </row>
    <row r="30" customFormat="false" ht="12.75" hidden="false" customHeight="false" outlineLevel="0" collapsed="false">
      <c r="A30" s="17" t="n">
        <v>7</v>
      </c>
      <c r="B30" s="8"/>
      <c r="C30" s="8"/>
      <c r="E30" s="17" t="n">
        <v>7</v>
      </c>
      <c r="F30" s="8"/>
      <c r="G30" s="8"/>
      <c r="I30" s="17" t="n">
        <v>7</v>
      </c>
      <c r="J30" s="8"/>
      <c r="K30" s="8"/>
    </row>
    <row r="31" customFormat="false" ht="12.75" hidden="false" customHeight="false" outlineLevel="0" collapsed="false">
      <c r="A31" s="17" t="n">
        <v>8</v>
      </c>
      <c r="B31" s="8"/>
      <c r="C31" s="8"/>
      <c r="E31" s="17" t="n">
        <v>8</v>
      </c>
      <c r="F31" s="8"/>
      <c r="G31" s="8"/>
      <c r="I31" s="17" t="n">
        <v>8</v>
      </c>
      <c r="J31" s="8"/>
      <c r="K31" s="8"/>
    </row>
    <row r="32" customFormat="false" ht="12.75" hidden="false" customHeight="false" outlineLevel="0" collapsed="false">
      <c r="A32" s="17" t="n">
        <v>9</v>
      </c>
      <c r="B32" s="8"/>
      <c r="C32" s="8"/>
      <c r="E32" s="17" t="n">
        <v>9</v>
      </c>
      <c r="F32" s="8"/>
      <c r="G32" s="8"/>
      <c r="I32" s="17" t="n">
        <v>9</v>
      </c>
      <c r="J32" s="8"/>
      <c r="K32" s="8"/>
    </row>
  </sheetData>
  <mergeCells count="6">
    <mergeCell ref="A1:C1"/>
    <mergeCell ref="A3:B3"/>
    <mergeCell ref="A12:D12"/>
    <mergeCell ref="A21:C21"/>
    <mergeCell ref="E21:G21"/>
    <mergeCell ref="I21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8" t="s">
        <v>32</v>
      </c>
    </row>
    <row r="3" customFormat="false" ht="12.75" hidden="false" customHeight="false" outlineLevel="0" collapsed="false">
      <c r="A3" s="18" t="s">
        <v>33</v>
      </c>
      <c r="B3" s="18" t="s">
        <v>34</v>
      </c>
    </row>
    <row r="4" customFormat="false" ht="12.75" hidden="false" customHeight="false" outlineLevel="0" collapsed="false">
      <c r="A4" s="16" t="s">
        <v>2</v>
      </c>
      <c r="B4" s="6" t="s">
        <v>5</v>
      </c>
      <c r="C4" s="6" t="s">
        <v>35</v>
      </c>
    </row>
    <row r="5" customFormat="false" ht="12.75" hidden="false" customHeight="false" outlineLevel="0" collapsed="false">
      <c r="A5" s="17" t="n">
        <v>0</v>
      </c>
      <c r="B5" s="8" t="n">
        <v>0</v>
      </c>
      <c r="C5" s="8" t="n">
        <v>0</v>
      </c>
    </row>
    <row r="6" customFormat="false" ht="12.75" hidden="false" customHeight="false" outlineLevel="0" collapsed="false">
      <c r="A6" s="17" t="n">
        <v>1</v>
      </c>
      <c r="B6" s="8" t="n">
        <v>0.0045</v>
      </c>
      <c r="C6" s="11" t="n">
        <f aca="false">B6/0.15</f>
        <v>0.03</v>
      </c>
    </row>
    <row r="7" customFormat="false" ht="12.75" hidden="false" customHeight="false" outlineLevel="0" collapsed="false">
      <c r="A7" s="17" t="n">
        <v>2</v>
      </c>
      <c r="B7" s="8" t="n">
        <v>0.0185</v>
      </c>
      <c r="C7" s="11" t="n">
        <f aca="false">B7/0.15</f>
        <v>0.123333333333333</v>
      </c>
    </row>
    <row r="8" customFormat="false" ht="12.75" hidden="false" customHeight="false" outlineLevel="0" collapsed="false">
      <c r="A8" s="17" t="n">
        <v>3</v>
      </c>
      <c r="B8" s="8" t="n">
        <v>0.032</v>
      </c>
      <c r="C8" s="11" t="n">
        <f aca="false">B8/0.15</f>
        <v>0.213333333333333</v>
      </c>
    </row>
    <row r="9" customFormat="false" ht="12.75" hidden="false" customHeight="false" outlineLevel="0" collapsed="false">
      <c r="A9" s="17" t="n">
        <v>4</v>
      </c>
      <c r="B9" s="8" t="n">
        <v>0.0445</v>
      </c>
      <c r="C9" s="11" t="n">
        <f aca="false">B9/0.15</f>
        <v>0.296666666666667</v>
      </c>
    </row>
    <row r="10" customFormat="false" ht="12.75" hidden="false" customHeight="false" outlineLevel="0" collapsed="false">
      <c r="A10" s="17" t="n">
        <v>5</v>
      </c>
      <c r="B10" s="8" t="n">
        <v>0.057</v>
      </c>
      <c r="C10" s="11" t="n">
        <f aca="false">B10/0.15</f>
        <v>0.38</v>
      </c>
    </row>
    <row r="11" customFormat="false" ht="12.75" hidden="false" customHeight="false" outlineLevel="0" collapsed="false">
      <c r="A11" s="17" t="n">
        <v>6</v>
      </c>
      <c r="B11" s="8" t="n">
        <v>0.092</v>
      </c>
      <c r="C11" s="11" t="n">
        <f aca="false">B11/0.15</f>
        <v>0.613333333333333</v>
      </c>
    </row>
    <row r="12" customFormat="false" ht="12.75" hidden="false" customHeight="false" outlineLevel="0" collapsed="false">
      <c r="A12" s="17" t="n">
        <v>7</v>
      </c>
      <c r="B12" s="8" t="n">
        <v>0.167</v>
      </c>
      <c r="C12" s="11" t="n">
        <f aca="false">B12/0.15</f>
        <v>1.11333333333333</v>
      </c>
    </row>
    <row r="13" customFormat="false" ht="12.75" hidden="false" customHeight="false" outlineLevel="0" collapsed="false">
      <c r="A13" s="17" t="n">
        <v>8</v>
      </c>
      <c r="B13" s="8" t="n">
        <v>0.357</v>
      </c>
      <c r="C13" s="11" t="n">
        <f aca="false">B13/0.15</f>
        <v>2.38</v>
      </c>
    </row>
    <row r="14" customFormat="false" ht="12.75" hidden="false" customHeight="false" outlineLevel="0" collapsed="false">
      <c r="A14" s="17" t="n">
        <v>9</v>
      </c>
      <c r="B14" s="8" t="n">
        <v>0.516</v>
      </c>
      <c r="C14" s="11" t="n">
        <f aca="false">B14/0.15</f>
        <v>3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6:26:18Z</dcterms:created>
  <dc:creator>Mariano Philippe</dc:creator>
  <dc:description/>
  <dc:language>en-US</dc:language>
  <cp:lastModifiedBy>Mariano Philippe</cp:lastModifiedBy>
  <dcterms:modified xsi:type="dcterms:W3CDTF">2005-12-26T09:12:04Z</dcterms:modified>
  <cp:revision>0</cp:revision>
  <dc:subject/>
  <dc:title/>
</cp:coreProperties>
</file>